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До 15 кВт за 2010 г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3">
  <si>
    <t xml:space="preserve">Отчёт о технологических присоединениях, выполненных в 2010 году.</t>
  </si>
  <si>
    <t xml:space="preserve">по филиалу «Железноводские электрические сети» ООО «Логика».</t>
  </si>
  <si>
    <t xml:space="preserve">№ п/п</t>
  </si>
  <si>
    <t xml:space="preserve">Наименование потребителя, номер и дата договора</t>
  </si>
  <si>
    <t xml:space="preserve">Адрес фактического расположения присоединяемого объекта</t>
  </si>
  <si>
    <t xml:space="preserve">Присоединяемая мощность, кВт</t>
  </si>
  <si>
    <t xml:space="preserve">Плата по тарифу, руб.</t>
  </si>
  <si>
    <t xml:space="preserve">I с присоединяемой мощностью до 15 кВт</t>
  </si>
  <si>
    <t xml:space="preserve">Частный сектор</t>
  </si>
  <si>
    <t xml:space="preserve">Мелкумян В.Г.                       Б/н от 09.02.10 г.</t>
  </si>
  <si>
    <t xml:space="preserve">п. Иноземцево, пер. Крупской 5</t>
  </si>
  <si>
    <t xml:space="preserve">Петрич О.М.                            Б/н от 18.02.10 г.</t>
  </si>
  <si>
    <t xml:space="preserve">ул. 9 Мая 157</t>
  </si>
  <si>
    <t xml:space="preserve">Сергеева Н.П.                          Б/н от 19.02.10 г.</t>
  </si>
  <si>
    <t xml:space="preserve">ул. 9 Мая 115</t>
  </si>
  <si>
    <t xml:space="preserve">Бадалян Э.М.                           Б/н от 04.03.10 г.</t>
  </si>
  <si>
    <t xml:space="preserve">ул. Озерная 39</t>
  </si>
  <si>
    <t xml:space="preserve">Стофорандова Е.Г.                 Б/н от 01.03.10 г.</t>
  </si>
  <si>
    <t xml:space="preserve">ул. Маяковского 25 А</t>
  </si>
  <si>
    <t xml:space="preserve">Юдина Д.Ю.                            Б/н от 03.03.10 г.</t>
  </si>
  <si>
    <t xml:space="preserve">с\т «Заря»</t>
  </si>
  <si>
    <t xml:space="preserve">Лаврик В.П.                             Б/н от 15.03.10 Г.</t>
  </si>
  <si>
    <t xml:space="preserve">ул. Шоссейная 197</t>
  </si>
  <si>
    <t xml:space="preserve">Носонов С.А.                          Б/н от 04.03.10 г.</t>
  </si>
  <si>
    <t xml:space="preserve">ул. Ивановская 57-67</t>
  </si>
  <si>
    <t xml:space="preserve">Лемешко Г.Д.                         Б/н от 10.02.10 г.</t>
  </si>
  <si>
    <t xml:space="preserve">Кучуро А.Г.                            Б/н от 15.02.10 г.</t>
  </si>
  <si>
    <t xml:space="preserve">ул. Ленина, 73, кв.4</t>
  </si>
  <si>
    <t xml:space="preserve">Головчанский К.Б.                 Б/н от 09.03.10 г.</t>
  </si>
  <si>
    <t xml:space="preserve">с\т «Ветеран»</t>
  </si>
  <si>
    <t xml:space="preserve">Жуков К.Е.                               Б/н от 10.02.10 г.</t>
  </si>
  <si>
    <t xml:space="preserve">п. Капельница, ул. Кооператив-ная, 17</t>
  </si>
  <si>
    <t xml:space="preserve">Кузнецова Н.П.                       Б/н 11.03.10 г.</t>
  </si>
  <si>
    <t xml:space="preserve">г.Железноводск, ул. Партизанская,14 «Б»</t>
  </si>
  <si>
    <t xml:space="preserve">Кучуро А.Г.                             Б/н от 23.03.10 г.</t>
  </si>
  <si>
    <t xml:space="preserve">ул. Ленина, 73, кв.1; 2; 3; 4; 5; 6</t>
  </si>
  <si>
    <t xml:space="preserve">Козлов С.М.                             Б/н от 24.03.10 г.</t>
  </si>
  <si>
    <t xml:space="preserve">Домарев А.Л.                         Б/н 25.03.10 г.</t>
  </si>
  <si>
    <t xml:space="preserve">п. Иноземцево, ул. Пролетарская, 2 «Г»</t>
  </si>
  <si>
    <t xml:space="preserve">Кравченко В.П.                       Б/н от 25.03.10 г.</t>
  </si>
  <si>
    <t xml:space="preserve">Петренко М.А.                       Б/н от 05.04.10 г.</t>
  </si>
  <si>
    <t xml:space="preserve">п. Иноземцево, ул. Белорусская, 19</t>
  </si>
  <si>
    <t xml:space="preserve">Гревцева Н.В.                         Б/н от 07.04.10 г.</t>
  </si>
  <si>
    <t xml:space="preserve">п. Иноземцево, ул.Садовая,142</t>
  </si>
  <si>
    <t xml:space="preserve">Фурсова Т. Е.                          Б/н от 08.04.10 г.</t>
  </si>
  <si>
    <t xml:space="preserve">Метанцев С.П.                         Б/н от 21.04.10 г.</t>
  </si>
  <si>
    <t xml:space="preserve">п. Капельница, ул.Береговая,23</t>
  </si>
  <si>
    <t xml:space="preserve">Артюхова Д.Н.                        Б/н от 22.04.10 г.</t>
  </si>
  <si>
    <t xml:space="preserve">г.Железноводск, ул. Глинки, 17</t>
  </si>
  <si>
    <t xml:space="preserve">Якубов Ю.Х.                           Б/н от 29.04.10 г.</t>
  </si>
  <si>
    <t xml:space="preserve">Акопова И.Е.                           Б/н 29.04.10 г.</t>
  </si>
  <si>
    <t xml:space="preserve">Никитина М.В.                        Б/н от 29.04.10 г.</t>
  </si>
  <si>
    <t xml:space="preserve">г.Железноводск, ул.Октябрьская,106</t>
  </si>
  <si>
    <t xml:space="preserve">Лопатина Л.П.                        Б/н от 11.05.10 г.</t>
  </si>
  <si>
    <t xml:space="preserve">г.Железноводск, улБахановича,62</t>
  </si>
  <si>
    <t xml:space="preserve">Иноземцева С.А.                    Б/н от 11.05.10 г.</t>
  </si>
  <si>
    <t xml:space="preserve">п. Иноземцево, ул. 9 Мая, 14 </t>
  </si>
  <si>
    <t xml:space="preserve">Дорошенко Р.В.                     Б/н от 14.05.10 г.</t>
  </si>
  <si>
    <t xml:space="preserve">п. Иноземцево, пер.Крупской, 1 </t>
  </si>
  <si>
    <t xml:space="preserve">Антонов В.Ф.                           37 от 27.05.10 г.</t>
  </si>
  <si>
    <t xml:space="preserve">Новак Г.Н.                               38 от 02.06.10 г.</t>
  </si>
  <si>
    <t xml:space="preserve">Казакова З.Г.                           39 от 03.06.10 г.</t>
  </si>
  <si>
    <t xml:space="preserve">г.Железноводск, ул.Курганная,4</t>
  </si>
  <si>
    <t xml:space="preserve">Санин Н.В.                                40 от 03.06.10 г.</t>
  </si>
  <si>
    <t xml:space="preserve">Сардаров Ф.Н.                         41 от 07.06.10 г.</t>
  </si>
  <si>
    <t xml:space="preserve">г.Железноводск, ул.Ленина,188</t>
  </si>
  <si>
    <t xml:space="preserve">Перепелица С.В.                      Б/н от 08.06.10 г.</t>
  </si>
  <si>
    <t xml:space="preserve">Чагарова С.М.                         43 от 09.06.10</t>
  </si>
  <si>
    <t xml:space="preserve">п. Иноземцево, ул.Родниковая,1 «А»</t>
  </si>
  <si>
    <t xml:space="preserve">Иорданов Г.Я.                         44 от 16.06.10 г.</t>
  </si>
  <si>
    <t xml:space="preserve">п. Иноземцево, ул.Вокзальная,29</t>
  </si>
  <si>
    <t xml:space="preserve">Бобрышева В.А.                     47 от 22.06.10 г.</t>
  </si>
  <si>
    <t xml:space="preserve">Горбанёв А.П                         48 от 29.06.10 г.</t>
  </si>
  <si>
    <t xml:space="preserve">г.Железноводск, ул. Ленина, 63</t>
  </si>
  <si>
    <t xml:space="preserve">Саркисян И.О.                          49 от 30.06.10 г.</t>
  </si>
  <si>
    <t xml:space="preserve">п. Иноземцево, ул.Белорусская,33</t>
  </si>
  <si>
    <t xml:space="preserve">Дубинкина О.В.                      50 от 30.06.10 г.</t>
  </si>
  <si>
    <t xml:space="preserve">с\т «Ясная поляна»</t>
  </si>
  <si>
    <t xml:space="preserve">Григорян Л.С.                         51 от 01.07.10 г.</t>
  </si>
  <si>
    <t xml:space="preserve">п. Иноземцево, ул. Первомайская, 145</t>
  </si>
  <si>
    <t xml:space="preserve">Маслин О.В.                            52 от 05.07.10 г.</t>
  </si>
  <si>
    <t xml:space="preserve">Симонянц Г.Ю.                 53 от 06.07.10 г.</t>
  </si>
  <si>
    <t xml:space="preserve">п. Иноземцево, ул. 8 Марта, 86</t>
  </si>
  <si>
    <t xml:space="preserve">Субчинская Е.Н.                 54 от 07.07.10 г.</t>
  </si>
  <si>
    <t xml:space="preserve">п. Иноземцево, ул. К.Цеткин, 52</t>
  </si>
  <si>
    <t xml:space="preserve">Черкасов И.Н.                     55 от 07.07.10 г.</t>
  </si>
  <si>
    <t xml:space="preserve">п. Иноземцево, ул. Вокзальная, 98 А</t>
  </si>
  <si>
    <t xml:space="preserve">Чопозова Л.И.                     56 от 09.07.10 г.</t>
  </si>
  <si>
    <t xml:space="preserve">п. Иноземцево, ул. Первомайская, 4 А</t>
  </si>
  <si>
    <t xml:space="preserve">Саакова Л.М.                      57 от 14.07.10 г.</t>
  </si>
  <si>
    <t xml:space="preserve">г.Железноводск, ул. Оранжерейная, 37</t>
  </si>
  <si>
    <t xml:space="preserve">Аллахвердова М.Н.            58 от 16.07.10 г.</t>
  </si>
  <si>
    <t xml:space="preserve">п. Иноземцево, ул. 50 лет Октября, 9</t>
  </si>
  <si>
    <t xml:space="preserve">Гнидина С.Н.                       59 от 20.07.10 г.</t>
  </si>
  <si>
    <t xml:space="preserve">Рябова Т.А.                         60 от 26.07.10 г.</t>
  </si>
  <si>
    <t xml:space="preserve">п. Иноземцево, ул. 9 Мая, 152</t>
  </si>
  <si>
    <t xml:space="preserve">Караханян В.З.                    63 от 03.08.10 г.</t>
  </si>
  <si>
    <t xml:space="preserve">п. Иноземцево, ул. Красноармейская, 8</t>
  </si>
  <si>
    <t xml:space="preserve">Шамсыев М.К.                    64 от 05.08.10 г.</t>
  </si>
  <si>
    <t xml:space="preserve">п. Иноземцево, ул. Фурманова, 2 А</t>
  </si>
  <si>
    <t xml:space="preserve">Букреев В.Ф.                        65 от  09.08.10 г.</t>
  </si>
  <si>
    <t xml:space="preserve">п. Иноземцево, ул. Свободы, 132</t>
  </si>
  <si>
    <t xml:space="preserve">Давыдов Г.Б.О.                   66 от 09.08.10 г.</t>
  </si>
  <si>
    <t xml:space="preserve">п. Иноземцево, ул.Украинская,3</t>
  </si>
  <si>
    <t xml:space="preserve">Рыженкова Г.В.                  67 от 11.08.10 г.</t>
  </si>
  <si>
    <t xml:space="preserve">г. Железноводск, с\о «Заря»</t>
  </si>
  <si>
    <t xml:space="preserve">Караханян Н.В.                   68 от 12.08.10 г.</t>
  </si>
  <si>
    <t xml:space="preserve">п. Иноземцево, ул. Луговая, 7</t>
  </si>
  <si>
    <t xml:space="preserve">Шкурупий О.А.                  69 от 12.08.10 г.</t>
  </si>
  <si>
    <t xml:space="preserve">п. Иноземцево, ул.Советская,185</t>
  </si>
  <si>
    <t xml:space="preserve">Екатеринечева Н.Ю.          70 от 12.08.10 г.</t>
  </si>
  <si>
    <t xml:space="preserve">Палагута Н.С.                      71 от 16.08.10 г.</t>
  </si>
  <si>
    <t xml:space="preserve">п. Капельница, ул. Дивная, 10</t>
  </si>
  <si>
    <t xml:space="preserve">Ассоров Ю.Г.                     72  от 17.08.10 г.</t>
  </si>
  <si>
    <t xml:space="preserve">п. Иноземцево, ул.Энергетичес-кая,13 А</t>
  </si>
  <si>
    <t xml:space="preserve">Угничева Е.Н.                       73 от 20.08.10 г.</t>
  </si>
  <si>
    <t xml:space="preserve">п. Иноземцево, ул. Мира, 78 Л</t>
  </si>
  <si>
    <t xml:space="preserve">Моисеенко Н.Г.                  74 от 26.08.10 г.</t>
  </si>
  <si>
    <t xml:space="preserve">п. Иноземцево, ул.Садовая,122А</t>
  </si>
  <si>
    <t xml:space="preserve">Бычков С.Т.                         75  от  30.08.10 г.</t>
  </si>
  <si>
    <t xml:space="preserve">г. Железноводск, пер.Коммунальный, 2 А</t>
  </si>
  <si>
    <t xml:space="preserve">Геворгян Г.П.                     76 от 30.08.10 г.</t>
  </si>
  <si>
    <t xml:space="preserve">Шураков Д.Л.                     77 от 30.08.10 г.</t>
  </si>
  <si>
    <t xml:space="preserve">п. Иноземцево, ул. Добролюбова, 13 Б</t>
  </si>
  <si>
    <t xml:space="preserve">Банников В.В.                     78 от  01.09.10 г.</t>
  </si>
  <si>
    <t xml:space="preserve">п.Иноземцево, пер.Дорожный,6</t>
  </si>
  <si>
    <t xml:space="preserve">Гукасян  Ж.М.                    79 от 06.09.10 г.</t>
  </si>
  <si>
    <t xml:space="preserve">г.Железноводск, пер.Коммунальный, 4</t>
  </si>
  <si>
    <t xml:space="preserve">Фисенко Е.А.                      80 от 13.09.10 г.</t>
  </si>
  <si>
    <t xml:space="preserve">г.Железноводск, ул. Косякина, 49</t>
  </si>
  <si>
    <t xml:space="preserve">Платонов П.А.                    81 от 14.09.10 г.</t>
  </si>
  <si>
    <t xml:space="preserve">п. Иноземцево, ул. Береговая, 1</t>
  </si>
  <si>
    <t xml:space="preserve">Безуглов Р.Н.                       82 от 23.09.10 г.</t>
  </si>
  <si>
    <t xml:space="preserve">п. Иноземцево, ул. Ивановская, 57 «В»</t>
  </si>
  <si>
    <t xml:space="preserve">Широкова Е.А.                   83 от 27.09.10 г.</t>
  </si>
  <si>
    <t xml:space="preserve">п. Иноземцево, ул. Сдовая, 186</t>
  </si>
  <si>
    <t xml:space="preserve">Ханзин С.А.                         84 от 29.09.10 г.</t>
  </si>
  <si>
    <t xml:space="preserve">п. Иноземцево, ул. Союзная, 32</t>
  </si>
  <si>
    <t xml:space="preserve">Юдина С.Г.                          85 от 01.10.10 г.</t>
  </si>
  <si>
    <t xml:space="preserve">Глебова Н.А.                       86 от 05.10.10 г.</t>
  </si>
  <si>
    <t xml:space="preserve">Кузнецова Н.И.                   88 от 14.10.10 г.</t>
  </si>
  <si>
    <t xml:space="preserve">п. Иноземцево, ул.Вокзальная, 6</t>
  </si>
  <si>
    <t xml:space="preserve">Чопа М.В.                            90 от 20.10.10 г.</t>
  </si>
  <si>
    <t xml:space="preserve">Зарембо В.В.                       98  от  02.11.10 г.</t>
  </si>
  <si>
    <t xml:space="preserve">п. Иноземцево, ул.Береговая, 26</t>
  </si>
  <si>
    <t xml:space="preserve">Зверев П.В.                          99 от 08.11.10 г.</t>
  </si>
  <si>
    <t xml:space="preserve">п. Иноземцево, ул.Вишнёвая, 12</t>
  </si>
  <si>
    <t xml:space="preserve">Жуков К.Е.                         100 от 11.11.10 г.  </t>
  </si>
  <si>
    <t xml:space="preserve">Шкаленкко О.В.                 101 от 15.11.10 г.</t>
  </si>
  <si>
    <t xml:space="preserve">г.Железноводск, ул. Ленина, 1 В</t>
  </si>
  <si>
    <t xml:space="preserve">Кустарников А.П.            103 от 18.11.10 г.</t>
  </si>
  <si>
    <t xml:space="preserve">г.Железноводск, ул. Оранжерейная, д.5, кв.1</t>
  </si>
  <si>
    <t xml:space="preserve">Мерзликин Е.А.                104 от 19.11.10 г.</t>
  </si>
  <si>
    <t xml:space="preserve">г. Железноводск, с/т «Ясная поляна»</t>
  </si>
  <si>
    <t xml:space="preserve">Багдасарян О.В.                  105 от 19.11.10 г.</t>
  </si>
  <si>
    <t xml:space="preserve">п. Иноземцево, ул. Кольцевая, 25 Б</t>
  </si>
  <si>
    <t xml:space="preserve">Абкаров А.А.                   107 от  22.11.10 г.</t>
  </si>
  <si>
    <t xml:space="preserve">п. Иноземцево, пр.Свободы,21А</t>
  </si>
  <si>
    <t xml:space="preserve">Колесник И.В.                   108 от 26.11.10 г.</t>
  </si>
  <si>
    <t xml:space="preserve">п. Иноземцево, пер.Суворова,16</t>
  </si>
  <si>
    <t xml:space="preserve">Наврозова Ф.В.                 109 от 30.11.10 г.</t>
  </si>
  <si>
    <t xml:space="preserve">п. Иноземцево, ул. Первомайская, 55</t>
  </si>
  <si>
    <t xml:space="preserve">Корниенко А.В.                110 от  30.11.10 г.</t>
  </si>
  <si>
    <t xml:space="preserve">г.Железноводск, проезд  Садовый, 37</t>
  </si>
  <si>
    <t xml:space="preserve">Магомедов М.И.               111 от 08.12.10 г.</t>
  </si>
  <si>
    <t xml:space="preserve">п. Иноземцево, ул.Радонежская, 3</t>
  </si>
  <si>
    <t xml:space="preserve">Рожковский И.С.              112 от 09.12.10 г.</t>
  </si>
  <si>
    <t xml:space="preserve">г.Железноводск, ул. К.Маркса, 69</t>
  </si>
  <si>
    <t xml:space="preserve">Чеснокова Г.А.                  113 от 10.12.10 г.</t>
  </si>
  <si>
    <t xml:space="preserve">Шалин А.Г.                        122 от 16.12.10 г.</t>
  </si>
  <si>
    <t xml:space="preserve">г. Железноводск, с/т «Ветеран»</t>
  </si>
  <si>
    <t xml:space="preserve">Итого</t>
  </si>
  <si>
    <t xml:space="preserve">Юридические лица</t>
  </si>
  <si>
    <t xml:space="preserve">Ерофеева О.В.                      Б/н 29.01.10 г.</t>
  </si>
  <si>
    <t xml:space="preserve">г. Железноводск, ул.Октябрьская, 100</t>
  </si>
  <si>
    <t xml:space="preserve">Гусакова Л.В.                      Б/н от 11.02.10 г.</t>
  </si>
  <si>
    <t xml:space="preserve">п. Иноземцево, ул.50 Лет Октября, 4</t>
  </si>
  <si>
    <t xml:space="preserve">Стофорандова Е.Г.             Б/н  01.03.10 г.</t>
  </si>
  <si>
    <t xml:space="preserve">г. Железноводск, ул. Маяковского, 25 А</t>
  </si>
  <si>
    <t xml:space="preserve">Георгиев А.А.                     Б/н от 12.03.10 г.</t>
  </si>
  <si>
    <t xml:space="preserve">г. Железноводск, ул.Октябрьская, 43</t>
  </si>
  <si>
    <t xml:space="preserve">Усенок О.А.                         Б/н 18.03.10 г.</t>
  </si>
  <si>
    <t xml:space="preserve">Р-н  ж/д станции «Бештау»</t>
  </si>
  <si>
    <t xml:space="preserve">Валько А.А.                           Б/н от 23.03.10 г.</t>
  </si>
  <si>
    <t xml:space="preserve">п. Иноземцево, ул.Гагарина, 2 Б</t>
  </si>
  <si>
    <t xml:space="preserve">Базалеев В.И.                       Б/н от 29.03.10 г.</t>
  </si>
  <si>
    <t xml:space="preserve">г. Железноводск, ул.Белорусская</t>
  </si>
  <si>
    <t xml:space="preserve">Курдов В.Ю.                         Б/н от 08.04.10 г.</t>
  </si>
  <si>
    <t xml:space="preserve"> г. Железноводск,    5-ый микрорайон</t>
  </si>
  <si>
    <t xml:space="preserve">ООО «Сириус-М»              б/н от23.04.10 г.</t>
  </si>
  <si>
    <t xml:space="preserve">п. Иноземцево, пер. Промышленный, 12</t>
  </si>
  <si>
    <t xml:space="preserve">ООО «Пламя»                      б/н от 19.05.10 г.</t>
  </si>
  <si>
    <t xml:space="preserve">п. Иноземцево, ул. Промышленная, 9</t>
  </si>
  <si>
    <t xml:space="preserve">ООО «Империал»               б/н от 20.05.10 г. </t>
  </si>
  <si>
    <t xml:space="preserve">г. Железноводск, ул.Ленина, 143</t>
  </si>
  <si>
    <t xml:space="preserve">ООО «Глория»                   б/н  01.06.10 г.</t>
  </si>
  <si>
    <t xml:space="preserve">п. Иноземцево, ул.Гагарина / ул. 8 Марта</t>
  </si>
  <si>
    <t xml:space="preserve">Цаценкко О.Ю.                    97 от 11.06.10 г.</t>
  </si>
  <si>
    <t xml:space="preserve">п. Иноземцево, ул. 60 лет Октября, 39</t>
  </si>
  <si>
    <t xml:space="preserve">Сарма Р.Г.                            98 от 11.06.10 г.</t>
  </si>
  <si>
    <t xml:space="preserve">п. Иноземцево, ул. 50 лет Октября</t>
  </si>
  <si>
    <t xml:space="preserve">Тумарева Л.В.                     99 от 11.06.10 г. </t>
  </si>
  <si>
    <t xml:space="preserve">г. Железноводск, ул.Октябрьская, 53</t>
  </si>
  <si>
    <t xml:space="preserve">Уснунц К.Ю.                      101 от 07.07.10 г.</t>
  </si>
  <si>
    <t xml:space="preserve">п. Иноземцево, ул.Озёрная, 49</t>
  </si>
  <si>
    <t xml:space="preserve">Ласкаржевская Е.Н.          106 от 30.07.10 г.</t>
  </si>
  <si>
    <t xml:space="preserve">п. Иноземцево, ул.Вокзальная, 100</t>
  </si>
  <si>
    <t xml:space="preserve">ООО «Юг-Планета»          107 от 02.08.10 г.</t>
  </si>
  <si>
    <t xml:space="preserve"> р-н станции «Бештау»</t>
  </si>
  <si>
    <t xml:space="preserve">Захаров С.С.                       109 от 06.08.10 г.</t>
  </si>
  <si>
    <t xml:space="preserve">п. Иноземцево, ул. Советская - ул. Гагарина</t>
  </si>
  <si>
    <t xml:space="preserve">Шкурупий О.А.                111 от 12.08.10 г.</t>
  </si>
  <si>
    <t xml:space="preserve">п. Иноземцево, ул. Кирова, 2 А</t>
  </si>
  <si>
    <t xml:space="preserve">ООО «Надежда»               112 от 16.08 10 г.</t>
  </si>
  <si>
    <t xml:space="preserve">п. Иноземцево, ул. 50 лет Октября, 8 В</t>
  </si>
  <si>
    <t xml:space="preserve">ООО «Надежда»                 113 от 16.08 10 г.</t>
  </si>
  <si>
    <t xml:space="preserve">г. Железноводск, ул.Ленина, 51 А</t>
  </si>
  <si>
    <t xml:space="preserve">ООО «Надежда»                114 от 16.08 10 г.</t>
  </si>
  <si>
    <t xml:space="preserve">г. Железноводск, ул. Чапаева, 50</t>
  </si>
  <si>
    <t xml:space="preserve">ЗАО «Инвестэлектро-связь»                                    115 от 16.08.10 г.</t>
  </si>
  <si>
    <t xml:space="preserve">согласно реестра адресов</t>
  </si>
  <si>
    <t xml:space="preserve">ООО «Максим»                117 от 25.08.10 г.</t>
  </si>
  <si>
    <t xml:space="preserve">г. Железноводск, ул. Ленина, 52 А</t>
  </si>
  <si>
    <t xml:space="preserve">Капрельянц К.Л.                130 от 20.09.10 г.</t>
  </si>
  <si>
    <t xml:space="preserve">г. Железноводск, ул.Калинина,4 А</t>
  </si>
  <si>
    <t xml:space="preserve">Куликов А.А                     132 от 29.09.10 г.</t>
  </si>
  <si>
    <t xml:space="preserve">п. Иноземцево, ул. Пушкина, 4</t>
  </si>
  <si>
    <t xml:space="preserve">Павлюк Т. П.                      133 от 01.10.10 г.</t>
  </si>
  <si>
    <t xml:space="preserve">г. Железноводск, ул.Космонавтов,35</t>
  </si>
  <si>
    <t xml:space="preserve">Меликсетян  Г.О.               134 от 05.10.10 г.</t>
  </si>
  <si>
    <t xml:space="preserve">п. Иноземцево, Северная промзона</t>
  </si>
  <si>
    <t xml:space="preserve">Меликсетян  Г.О.               135 от 05.10.10 г.</t>
  </si>
  <si>
    <t xml:space="preserve">п. Иноземцево, ул.Гагарина,207</t>
  </si>
  <si>
    <t xml:space="preserve">Серенченко В.В.               138 от 19.10.10 г.</t>
  </si>
  <si>
    <t xml:space="preserve">п. Иноземцево, ул.Пролетарская1 В</t>
  </si>
  <si>
    <t xml:space="preserve">Никульшин С.В.                 143 от 11.11.10 г.</t>
  </si>
  <si>
    <t xml:space="preserve">г.Железноводск, ул. Ленина / Чапаева (кафе «Балтика»)</t>
  </si>
  <si>
    <t xml:space="preserve">Давидов К.Г.                      139 от 27.10.10 г.</t>
  </si>
  <si>
    <t xml:space="preserve">г.Железноводск, ул. Ленина, 106</t>
  </si>
  <si>
    <t xml:space="preserve">Буташов А.А.                     144 от 12.11.10 г.</t>
  </si>
  <si>
    <t xml:space="preserve">п. Иноземцево, ул. Советская, 197 А</t>
  </si>
  <si>
    <t xml:space="preserve">ООО «Юг-Планета»         148 от 16.11.10 г.</t>
  </si>
  <si>
    <t xml:space="preserve">Чубенко Н.М.                    151 от 07.12.10 г.</t>
  </si>
  <si>
    <t xml:space="preserve">п. Иноземцево, ул. Гагарина, 2 Б</t>
  </si>
  <si>
    <t xml:space="preserve">Дарганов А.П.                    152 от 15.12.10 г.</t>
  </si>
  <si>
    <t xml:space="preserve">п. Иноземцево, ул.Шоссейная/ул.50 лет Октября</t>
  </si>
  <si>
    <t xml:space="preserve">  МУП «Теплосеть»          150  24.11.10 г.</t>
  </si>
  <si>
    <t xml:space="preserve">г. Железноводск, ул.Ленина, 5 В</t>
  </si>
  <si>
    <t xml:space="preserve">         МУП «Теплосеть»             153 от 15.12.10 г.</t>
  </si>
  <si>
    <t xml:space="preserve">г. Железноводск, ул.Ленина, 1 В</t>
  </si>
  <si>
    <t xml:space="preserve">II с присоединяемой мощностью от 15 кВт до 750 кВт на низком уровне напряжения ( 0,4кВ )</t>
  </si>
  <si>
    <t xml:space="preserve">ООО «Фирма «Ремстройиндустрия центр»                                   2 от  13.07.10 г.</t>
  </si>
  <si>
    <t xml:space="preserve">п.Иноземцево, ул.Свердлова / ул.Некрасова</t>
  </si>
  <si>
    <t xml:space="preserve">ЗАО ПМК «Иноземцевская»                 7 от  26.07.10 г.</t>
  </si>
  <si>
    <t xml:space="preserve">п. Иноземцево, ул.Кирова, 2 А</t>
  </si>
  <si>
    <t xml:space="preserve">III с присоединяемой мощностью от 15 кВт до 750 кВт на среднем ( втором ) уровне напряжения ( 6 - 10кВ )</t>
  </si>
  <si>
    <t xml:space="preserve">ЗАО ПМК «Иноземцевская»                 4 от  05.07.10 г.</t>
  </si>
  <si>
    <t xml:space="preserve">г. Железноводск, ул.Труда, 6 / ул.Никишина</t>
  </si>
  <si>
    <t xml:space="preserve">ООО «СМУ Курорта»   и  ЗАО ПМК «Иноземцевская»                        1 от 17.09.10 г.</t>
  </si>
  <si>
    <t xml:space="preserve">г. Железноводск, ул.Суворова</t>
  </si>
  <si>
    <t xml:space="preserve">Главное управление МЧС России по Ставропольскому краю         12  от  29.10.10 г.</t>
  </si>
  <si>
    <t xml:space="preserve">п. Иноземцево, ул.Промышленная, 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[$руб.-419];[RED]\-#,##0.00[$руб.-419]"/>
    <numFmt numFmtId="167" formatCode="0.000"/>
    <numFmt numFmtId="168" formatCode="#,##0.00\ [$руб.-419];[RED]\-#,##0.00\ [$руб.-419]"/>
    <numFmt numFmtId="169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Garamond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Garamond"/>
      <family val="1"/>
      <charset val="204"/>
    </font>
    <font>
      <sz val="14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G148" activeCellId="0" sqref="G14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2.42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252" min="6" style="0" width="1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38.25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n">
        <v>1</v>
      </c>
      <c r="B5" s="7" t="n">
        <f aca="false">A5+1</f>
        <v>2</v>
      </c>
      <c r="C5" s="7" t="n">
        <f aca="false">B5+1</f>
        <v>3</v>
      </c>
      <c r="D5" s="7" t="n">
        <f aca="false">C5+1</f>
        <v>4</v>
      </c>
      <c r="E5" s="8" t="n">
        <f aca="false">D5+1</f>
        <v>5</v>
      </c>
    </row>
    <row r="6" customFormat="false" ht="14.85" hidden="false" customHeight="true" outlineLevel="0" collapsed="false">
      <c r="A6" s="9" t="s">
        <v>7</v>
      </c>
      <c r="B6" s="9"/>
      <c r="C6" s="9"/>
      <c r="D6" s="9"/>
      <c r="E6" s="9"/>
    </row>
    <row r="7" customFormat="false" ht="14.85" hidden="false" customHeight="true" outlineLevel="0" collapsed="false">
      <c r="A7" s="10" t="s">
        <v>8</v>
      </c>
      <c r="B7" s="10"/>
      <c r="C7" s="10"/>
      <c r="D7" s="10"/>
      <c r="E7" s="10"/>
    </row>
    <row r="8" customFormat="false" ht="25.5" hidden="false" customHeight="false" outlineLevel="0" collapsed="false">
      <c r="A8" s="11" t="n">
        <v>1</v>
      </c>
      <c r="B8" s="12" t="s">
        <v>9</v>
      </c>
      <c r="C8" s="12" t="s">
        <v>10</v>
      </c>
      <c r="D8" s="12" t="n">
        <v>5</v>
      </c>
      <c r="E8" s="13" t="n">
        <v>550</v>
      </c>
    </row>
    <row r="9" customFormat="false" ht="25.5" hidden="false" customHeight="false" outlineLevel="0" collapsed="false">
      <c r="A9" s="11" t="n">
        <f aca="false">A8+1</f>
        <v>2</v>
      </c>
      <c r="B9" s="12" t="s">
        <v>11</v>
      </c>
      <c r="C9" s="12" t="s">
        <v>12</v>
      </c>
      <c r="D9" s="12" t="n">
        <v>5</v>
      </c>
      <c r="E9" s="13" t="n">
        <v>550</v>
      </c>
    </row>
    <row r="10" customFormat="false" ht="25.5" hidden="false" customHeight="false" outlineLevel="0" collapsed="false">
      <c r="A10" s="11" t="n">
        <f aca="false">A9+1</f>
        <v>3</v>
      </c>
      <c r="B10" s="12" t="s">
        <v>13</v>
      </c>
      <c r="C10" s="12" t="s">
        <v>14</v>
      </c>
      <c r="D10" s="12" t="n">
        <v>12</v>
      </c>
      <c r="E10" s="13" t="n">
        <v>550</v>
      </c>
    </row>
    <row r="11" customFormat="false" ht="25.5" hidden="false" customHeight="false" outlineLevel="0" collapsed="false">
      <c r="A11" s="11" t="n">
        <f aca="false">A10+1</f>
        <v>4</v>
      </c>
      <c r="B11" s="12" t="s">
        <v>15</v>
      </c>
      <c r="C11" s="12" t="s">
        <v>16</v>
      </c>
      <c r="D11" s="12" t="n">
        <v>5</v>
      </c>
      <c r="E11" s="13" t="n">
        <v>550</v>
      </c>
    </row>
    <row r="12" customFormat="false" ht="25.5" hidden="false" customHeight="false" outlineLevel="0" collapsed="false">
      <c r="A12" s="11" t="n">
        <f aca="false">A11+1</f>
        <v>5</v>
      </c>
      <c r="B12" s="12" t="s">
        <v>17</v>
      </c>
      <c r="C12" s="12" t="s">
        <v>18</v>
      </c>
      <c r="D12" s="12" t="n">
        <v>5</v>
      </c>
      <c r="E12" s="13" t="n">
        <v>550</v>
      </c>
    </row>
    <row r="13" customFormat="false" ht="25.5" hidden="false" customHeight="false" outlineLevel="0" collapsed="false">
      <c r="A13" s="11" t="n">
        <f aca="false">A12+1</f>
        <v>6</v>
      </c>
      <c r="B13" s="12" t="s">
        <v>19</v>
      </c>
      <c r="C13" s="12" t="s">
        <v>20</v>
      </c>
      <c r="D13" s="12" t="n">
        <v>3</v>
      </c>
      <c r="E13" s="13" t="n">
        <v>550</v>
      </c>
    </row>
    <row r="14" customFormat="false" ht="25.5" hidden="false" customHeight="false" outlineLevel="0" collapsed="false">
      <c r="A14" s="11" t="n">
        <f aca="false">A13+1</f>
        <v>7</v>
      </c>
      <c r="B14" s="12" t="s">
        <v>21</v>
      </c>
      <c r="C14" s="12" t="s">
        <v>22</v>
      </c>
      <c r="D14" s="12" t="n">
        <v>14</v>
      </c>
      <c r="E14" s="13" t="n">
        <v>550</v>
      </c>
    </row>
    <row r="15" customFormat="false" ht="25.5" hidden="false" customHeight="false" outlineLevel="0" collapsed="false">
      <c r="A15" s="11" t="n">
        <f aca="false">A14+1</f>
        <v>8</v>
      </c>
      <c r="B15" s="12" t="s">
        <v>23</v>
      </c>
      <c r="C15" s="12" t="s">
        <v>24</v>
      </c>
      <c r="D15" s="12" t="n">
        <v>3</v>
      </c>
      <c r="E15" s="13" t="n">
        <v>550</v>
      </c>
    </row>
    <row r="16" customFormat="false" ht="25.5" hidden="false" customHeight="false" outlineLevel="0" collapsed="false">
      <c r="A16" s="11" t="n">
        <f aca="false">A15+1</f>
        <v>9</v>
      </c>
      <c r="B16" s="12" t="s">
        <v>25</v>
      </c>
      <c r="C16" s="12" t="s">
        <v>20</v>
      </c>
      <c r="D16" s="12" t="n">
        <v>3</v>
      </c>
      <c r="E16" s="13" t="n">
        <v>550</v>
      </c>
    </row>
    <row r="17" customFormat="false" ht="25.5" hidden="false" customHeight="false" outlineLevel="0" collapsed="false">
      <c r="A17" s="11" t="n">
        <f aca="false">A16+1</f>
        <v>10</v>
      </c>
      <c r="B17" s="12" t="s">
        <v>26</v>
      </c>
      <c r="C17" s="12" t="s">
        <v>27</v>
      </c>
      <c r="D17" s="12" t="n">
        <v>3</v>
      </c>
      <c r="E17" s="13" t="n">
        <v>550</v>
      </c>
    </row>
    <row r="18" customFormat="false" ht="25.5" hidden="false" customHeight="false" outlineLevel="0" collapsed="false">
      <c r="A18" s="11" t="n">
        <f aca="false">A17+1</f>
        <v>11</v>
      </c>
      <c r="B18" s="12" t="s">
        <v>28</v>
      </c>
      <c r="C18" s="12" t="s">
        <v>29</v>
      </c>
      <c r="D18" s="12" t="n">
        <v>2</v>
      </c>
      <c r="E18" s="13" t="n">
        <v>550</v>
      </c>
    </row>
    <row r="19" customFormat="false" ht="25.5" hidden="false" customHeight="false" outlineLevel="0" collapsed="false">
      <c r="A19" s="11" t="n">
        <f aca="false">A18+1</f>
        <v>12</v>
      </c>
      <c r="B19" s="12" t="s">
        <v>30</v>
      </c>
      <c r="C19" s="12" t="s">
        <v>31</v>
      </c>
      <c r="D19" s="12" t="n">
        <v>5</v>
      </c>
      <c r="E19" s="13" t="n">
        <v>550</v>
      </c>
    </row>
    <row r="20" customFormat="false" ht="25.5" hidden="false" customHeight="false" outlineLevel="0" collapsed="false">
      <c r="A20" s="11" t="n">
        <f aca="false">A19+1</f>
        <v>13</v>
      </c>
      <c r="B20" s="12" t="s">
        <v>32</v>
      </c>
      <c r="C20" s="12" t="s">
        <v>33</v>
      </c>
      <c r="D20" s="12" t="n">
        <v>2</v>
      </c>
      <c r="E20" s="13" t="n">
        <v>550</v>
      </c>
    </row>
    <row r="21" customFormat="false" ht="25.5" hidden="false" customHeight="false" outlineLevel="0" collapsed="false">
      <c r="A21" s="11" t="n">
        <f aca="false">A20+1</f>
        <v>14</v>
      </c>
      <c r="B21" s="12" t="s">
        <v>34</v>
      </c>
      <c r="C21" s="12" t="s">
        <v>35</v>
      </c>
      <c r="D21" s="12" t="n">
        <v>14</v>
      </c>
      <c r="E21" s="13" t="n">
        <v>550</v>
      </c>
    </row>
    <row r="22" customFormat="false" ht="25.5" hidden="false" customHeight="false" outlineLevel="0" collapsed="false">
      <c r="A22" s="11" t="n">
        <f aca="false">A21+1</f>
        <v>15</v>
      </c>
      <c r="B22" s="12" t="s">
        <v>36</v>
      </c>
      <c r="C22" s="12" t="s">
        <v>20</v>
      </c>
      <c r="D22" s="12" t="n">
        <v>3</v>
      </c>
      <c r="E22" s="13" t="n">
        <v>550</v>
      </c>
    </row>
    <row r="23" customFormat="false" ht="25.5" hidden="false" customHeight="false" outlineLevel="0" collapsed="false">
      <c r="A23" s="11" t="n">
        <f aca="false">A22+1</f>
        <v>16</v>
      </c>
      <c r="B23" s="12" t="s">
        <v>37</v>
      </c>
      <c r="C23" s="12" t="s">
        <v>38</v>
      </c>
      <c r="D23" s="12" t="n">
        <v>1</v>
      </c>
      <c r="E23" s="13" t="n">
        <v>550</v>
      </c>
    </row>
    <row r="24" customFormat="false" ht="25.5" hidden="false" customHeight="false" outlineLevel="0" collapsed="false">
      <c r="A24" s="11" t="n">
        <f aca="false">A23+1</f>
        <v>17</v>
      </c>
      <c r="B24" s="12" t="s">
        <v>39</v>
      </c>
      <c r="C24" s="12" t="s">
        <v>29</v>
      </c>
      <c r="D24" s="12" t="n">
        <v>3.5</v>
      </c>
      <c r="E24" s="13" t="n">
        <v>550</v>
      </c>
    </row>
    <row r="25" customFormat="false" ht="25.5" hidden="false" customHeight="false" outlineLevel="0" collapsed="false">
      <c r="A25" s="11" t="n">
        <f aca="false">A24+1</f>
        <v>18</v>
      </c>
      <c r="B25" s="12" t="s">
        <v>40</v>
      </c>
      <c r="C25" s="12" t="s">
        <v>41</v>
      </c>
      <c r="D25" s="12" t="n">
        <v>5</v>
      </c>
      <c r="E25" s="13" t="n">
        <v>550</v>
      </c>
    </row>
    <row r="26" customFormat="false" ht="25.5" hidden="false" customHeight="false" outlineLevel="0" collapsed="false">
      <c r="A26" s="11" t="n">
        <f aca="false">A25+1</f>
        <v>19</v>
      </c>
      <c r="B26" s="12" t="s">
        <v>42</v>
      </c>
      <c r="C26" s="12" t="s">
        <v>43</v>
      </c>
      <c r="D26" s="12" t="n">
        <v>5</v>
      </c>
      <c r="E26" s="13" t="n">
        <v>550</v>
      </c>
    </row>
    <row r="27" customFormat="false" ht="25.5" hidden="false" customHeight="false" outlineLevel="0" collapsed="false">
      <c r="A27" s="11" t="n">
        <f aca="false">A26+1</f>
        <v>20</v>
      </c>
      <c r="B27" s="12" t="s">
        <v>44</v>
      </c>
      <c r="C27" s="12" t="s">
        <v>29</v>
      </c>
      <c r="D27" s="12" t="n">
        <v>3</v>
      </c>
      <c r="E27" s="13" t="n">
        <v>550</v>
      </c>
    </row>
    <row r="28" customFormat="false" ht="25.5" hidden="false" customHeight="false" outlineLevel="0" collapsed="false">
      <c r="A28" s="11" t="n">
        <f aca="false">A27+1</f>
        <v>21</v>
      </c>
      <c r="B28" s="12" t="s">
        <v>45</v>
      </c>
      <c r="C28" s="12" t="s">
        <v>46</v>
      </c>
      <c r="D28" s="12" t="n">
        <v>5</v>
      </c>
      <c r="E28" s="13" t="n">
        <v>550</v>
      </c>
    </row>
    <row r="29" customFormat="false" ht="25.5" hidden="false" customHeight="false" outlineLevel="0" collapsed="false">
      <c r="A29" s="11" t="n">
        <f aca="false">A28+1</f>
        <v>22</v>
      </c>
      <c r="B29" s="12" t="s">
        <v>47</v>
      </c>
      <c r="C29" s="12" t="s">
        <v>48</v>
      </c>
      <c r="D29" s="12" t="n">
        <v>5</v>
      </c>
      <c r="E29" s="13" t="n">
        <v>550</v>
      </c>
    </row>
    <row r="30" customFormat="false" ht="25.5" hidden="false" customHeight="false" outlineLevel="0" collapsed="false">
      <c r="A30" s="11" t="n">
        <f aca="false">A29+1</f>
        <v>23</v>
      </c>
      <c r="B30" s="12" t="s">
        <v>49</v>
      </c>
      <c r="C30" s="12" t="s">
        <v>20</v>
      </c>
      <c r="D30" s="12" t="n">
        <v>4</v>
      </c>
      <c r="E30" s="13" t="n">
        <v>550</v>
      </c>
    </row>
    <row r="31" customFormat="false" ht="25.5" hidden="false" customHeight="false" outlineLevel="0" collapsed="false">
      <c r="A31" s="11" t="n">
        <f aca="false">A30+1</f>
        <v>24</v>
      </c>
      <c r="B31" s="12" t="s">
        <v>50</v>
      </c>
      <c r="C31" s="12" t="s">
        <v>20</v>
      </c>
      <c r="D31" s="12" t="n">
        <v>1</v>
      </c>
      <c r="E31" s="13" t="n">
        <v>550</v>
      </c>
    </row>
    <row r="32" customFormat="false" ht="25.5" hidden="false" customHeight="false" outlineLevel="0" collapsed="false">
      <c r="A32" s="11" t="n">
        <f aca="false">A31+1</f>
        <v>25</v>
      </c>
      <c r="B32" s="12" t="s">
        <v>51</v>
      </c>
      <c r="C32" s="12" t="s">
        <v>52</v>
      </c>
      <c r="D32" s="12" t="n">
        <v>5</v>
      </c>
      <c r="E32" s="13" t="n">
        <v>550</v>
      </c>
    </row>
    <row r="33" customFormat="false" ht="25.5" hidden="false" customHeight="false" outlineLevel="0" collapsed="false">
      <c r="A33" s="11" t="n">
        <f aca="false">A32+1</f>
        <v>26</v>
      </c>
      <c r="B33" s="12" t="s">
        <v>53</v>
      </c>
      <c r="C33" s="12" t="s">
        <v>54</v>
      </c>
      <c r="D33" s="12" t="n">
        <v>2</v>
      </c>
      <c r="E33" s="13" t="n">
        <v>550</v>
      </c>
    </row>
    <row r="34" customFormat="false" ht="25.5" hidden="false" customHeight="false" outlineLevel="0" collapsed="false">
      <c r="A34" s="11" t="n">
        <f aca="false">A33+1</f>
        <v>27</v>
      </c>
      <c r="B34" s="12" t="s">
        <v>55</v>
      </c>
      <c r="C34" s="12" t="s">
        <v>56</v>
      </c>
      <c r="D34" s="12" t="n">
        <v>5</v>
      </c>
      <c r="E34" s="13" t="n">
        <v>550</v>
      </c>
    </row>
    <row r="35" customFormat="false" ht="25.5" hidden="false" customHeight="false" outlineLevel="0" collapsed="false">
      <c r="A35" s="11" t="n">
        <f aca="false">A34+1</f>
        <v>28</v>
      </c>
      <c r="B35" s="12" t="s">
        <v>57</v>
      </c>
      <c r="C35" s="12" t="s">
        <v>58</v>
      </c>
      <c r="D35" s="12" t="n">
        <v>3</v>
      </c>
      <c r="E35" s="13" t="n">
        <v>550</v>
      </c>
    </row>
    <row r="36" customFormat="false" ht="25.5" hidden="false" customHeight="false" outlineLevel="0" collapsed="false">
      <c r="A36" s="11" t="n">
        <f aca="false">A35+1</f>
        <v>29</v>
      </c>
      <c r="B36" s="12" t="s">
        <v>59</v>
      </c>
      <c r="C36" s="12" t="s">
        <v>29</v>
      </c>
      <c r="D36" s="12" t="n">
        <v>4</v>
      </c>
      <c r="E36" s="13" t="n">
        <v>550</v>
      </c>
    </row>
    <row r="37" customFormat="false" ht="25.5" hidden="false" customHeight="false" outlineLevel="0" collapsed="false">
      <c r="A37" s="11" t="n">
        <f aca="false">A36+1</f>
        <v>30</v>
      </c>
      <c r="B37" s="12" t="s">
        <v>60</v>
      </c>
      <c r="C37" s="12" t="s">
        <v>20</v>
      </c>
      <c r="D37" s="12" t="n">
        <v>1</v>
      </c>
      <c r="E37" s="13" t="n">
        <v>550</v>
      </c>
    </row>
    <row r="38" customFormat="false" ht="25.5" hidden="false" customHeight="false" outlineLevel="0" collapsed="false">
      <c r="A38" s="11" t="n">
        <f aca="false">A37+1</f>
        <v>31</v>
      </c>
      <c r="B38" s="12" t="s">
        <v>61</v>
      </c>
      <c r="C38" s="12" t="s">
        <v>62</v>
      </c>
      <c r="D38" s="12" t="n">
        <v>4</v>
      </c>
      <c r="E38" s="13" t="n">
        <v>550</v>
      </c>
    </row>
    <row r="39" customFormat="false" ht="25.5" hidden="false" customHeight="false" outlineLevel="0" collapsed="false">
      <c r="A39" s="11" t="n">
        <f aca="false">A38+1</f>
        <v>32</v>
      </c>
      <c r="B39" s="12" t="s">
        <v>63</v>
      </c>
      <c r="C39" s="12" t="s">
        <v>29</v>
      </c>
      <c r="D39" s="12" t="n">
        <v>1</v>
      </c>
      <c r="E39" s="13" t="n">
        <v>550</v>
      </c>
    </row>
    <row r="40" customFormat="false" ht="25.5" hidden="false" customHeight="false" outlineLevel="0" collapsed="false">
      <c r="A40" s="11" t="n">
        <f aca="false">A39+1</f>
        <v>33</v>
      </c>
      <c r="B40" s="12" t="s">
        <v>64</v>
      </c>
      <c r="C40" s="12" t="s">
        <v>65</v>
      </c>
      <c r="D40" s="12" t="n">
        <v>5</v>
      </c>
      <c r="E40" s="13" t="n">
        <v>550</v>
      </c>
    </row>
    <row r="41" customFormat="false" ht="25.5" hidden="false" customHeight="false" outlineLevel="0" collapsed="false">
      <c r="A41" s="11" t="n">
        <f aca="false">A40+1</f>
        <v>34</v>
      </c>
      <c r="B41" s="12" t="s">
        <v>66</v>
      </c>
      <c r="C41" s="12" t="s">
        <v>20</v>
      </c>
      <c r="D41" s="12" t="n">
        <v>2</v>
      </c>
      <c r="E41" s="13" t="n">
        <v>550</v>
      </c>
    </row>
    <row r="42" customFormat="false" ht="25.5" hidden="false" customHeight="false" outlineLevel="0" collapsed="false">
      <c r="A42" s="11" t="n">
        <f aca="false">A41+1</f>
        <v>35</v>
      </c>
      <c r="B42" s="12" t="s">
        <v>67</v>
      </c>
      <c r="C42" s="12" t="s">
        <v>68</v>
      </c>
      <c r="D42" s="12" t="n">
        <v>8</v>
      </c>
      <c r="E42" s="13" t="n">
        <v>550</v>
      </c>
    </row>
    <row r="43" customFormat="false" ht="25.5" hidden="false" customHeight="false" outlineLevel="0" collapsed="false">
      <c r="A43" s="11" t="n">
        <f aca="false">A42+1</f>
        <v>36</v>
      </c>
      <c r="B43" s="12" t="s">
        <v>69</v>
      </c>
      <c r="C43" s="12" t="s">
        <v>70</v>
      </c>
      <c r="D43" s="12" t="n">
        <v>3</v>
      </c>
      <c r="E43" s="13" t="n">
        <v>550</v>
      </c>
    </row>
    <row r="44" customFormat="false" ht="25.5" hidden="false" customHeight="false" outlineLevel="0" collapsed="false">
      <c r="A44" s="11" t="n">
        <f aca="false">A43+1</f>
        <v>37</v>
      </c>
      <c r="B44" s="12" t="s">
        <v>71</v>
      </c>
      <c r="C44" s="12" t="s">
        <v>29</v>
      </c>
      <c r="D44" s="12" t="n">
        <v>3</v>
      </c>
      <c r="E44" s="13" t="n">
        <v>550</v>
      </c>
    </row>
    <row r="45" customFormat="false" ht="25.5" hidden="false" customHeight="false" outlineLevel="0" collapsed="false">
      <c r="A45" s="11" t="n">
        <f aca="false">A44+1</f>
        <v>38</v>
      </c>
      <c r="B45" s="12" t="s">
        <v>72</v>
      </c>
      <c r="C45" s="12" t="s">
        <v>73</v>
      </c>
      <c r="D45" s="12" t="n">
        <v>1</v>
      </c>
      <c r="E45" s="13" t="n">
        <v>550</v>
      </c>
    </row>
    <row r="46" customFormat="false" ht="25.5" hidden="false" customHeight="false" outlineLevel="0" collapsed="false">
      <c r="A46" s="11" t="n">
        <f aca="false">A45+1</f>
        <v>39</v>
      </c>
      <c r="B46" s="12" t="s">
        <v>74</v>
      </c>
      <c r="C46" s="12" t="s">
        <v>75</v>
      </c>
      <c r="D46" s="12" t="n">
        <v>5</v>
      </c>
      <c r="E46" s="13" t="n">
        <v>550</v>
      </c>
    </row>
    <row r="47" customFormat="false" ht="25.5" hidden="false" customHeight="false" outlineLevel="0" collapsed="false">
      <c r="A47" s="11" t="n">
        <f aca="false">A46+1</f>
        <v>40</v>
      </c>
      <c r="B47" s="12" t="s">
        <v>76</v>
      </c>
      <c r="C47" s="12" t="s">
        <v>77</v>
      </c>
      <c r="D47" s="12" t="n">
        <v>2</v>
      </c>
      <c r="E47" s="13" t="n">
        <v>550</v>
      </c>
    </row>
    <row r="48" customFormat="false" ht="25.5" hidden="false" customHeight="false" outlineLevel="0" collapsed="false">
      <c r="A48" s="11" t="n">
        <f aca="false">A47+1</f>
        <v>41</v>
      </c>
      <c r="B48" s="12" t="s">
        <v>78</v>
      </c>
      <c r="C48" s="12" t="s">
        <v>79</v>
      </c>
      <c r="D48" s="12" t="n">
        <v>3</v>
      </c>
      <c r="E48" s="13" t="n">
        <v>550</v>
      </c>
    </row>
    <row r="49" customFormat="false" ht="25.5" hidden="false" customHeight="false" outlineLevel="0" collapsed="false">
      <c r="A49" s="11" t="n">
        <f aca="false">A48+1</f>
        <v>42</v>
      </c>
      <c r="B49" s="12" t="s">
        <v>80</v>
      </c>
      <c r="C49" s="12" t="s">
        <v>29</v>
      </c>
      <c r="D49" s="12" t="n">
        <v>2.5</v>
      </c>
      <c r="E49" s="13" t="n">
        <v>550</v>
      </c>
    </row>
    <row r="50" customFormat="false" ht="25.5" hidden="false" customHeight="false" outlineLevel="0" collapsed="false">
      <c r="A50" s="11" t="n">
        <f aca="false">A49+1</f>
        <v>43</v>
      </c>
      <c r="B50" s="12" t="s">
        <v>81</v>
      </c>
      <c r="C50" s="12" t="s">
        <v>82</v>
      </c>
      <c r="D50" s="12" t="n">
        <v>5</v>
      </c>
      <c r="E50" s="13" t="n">
        <v>550</v>
      </c>
    </row>
    <row r="51" customFormat="false" ht="25.5" hidden="false" customHeight="false" outlineLevel="0" collapsed="false">
      <c r="A51" s="11" t="n">
        <f aca="false">A50+1</f>
        <v>44</v>
      </c>
      <c r="B51" s="12" t="s">
        <v>83</v>
      </c>
      <c r="C51" s="12" t="s">
        <v>84</v>
      </c>
      <c r="D51" s="12" t="n">
        <v>3</v>
      </c>
      <c r="E51" s="13" t="n">
        <v>550</v>
      </c>
    </row>
    <row r="52" customFormat="false" ht="25.5" hidden="false" customHeight="false" outlineLevel="0" collapsed="false">
      <c r="A52" s="11" t="n">
        <f aca="false">A51+1</f>
        <v>45</v>
      </c>
      <c r="B52" s="12" t="s">
        <v>85</v>
      </c>
      <c r="C52" s="12" t="s">
        <v>86</v>
      </c>
      <c r="D52" s="12" t="n">
        <v>3</v>
      </c>
      <c r="E52" s="13" t="n">
        <v>550</v>
      </c>
    </row>
    <row r="53" customFormat="false" ht="25.5" hidden="false" customHeight="false" outlineLevel="0" collapsed="false">
      <c r="A53" s="11" t="n">
        <f aca="false">A52+1</f>
        <v>46</v>
      </c>
      <c r="B53" s="12" t="s">
        <v>87</v>
      </c>
      <c r="C53" s="12" t="s">
        <v>88</v>
      </c>
      <c r="D53" s="12" t="n">
        <v>5</v>
      </c>
      <c r="E53" s="13" t="n">
        <v>550</v>
      </c>
    </row>
    <row r="54" customFormat="false" ht="25.5" hidden="false" customHeight="false" outlineLevel="0" collapsed="false">
      <c r="A54" s="11" t="n">
        <f aca="false">A53+1</f>
        <v>47</v>
      </c>
      <c r="B54" s="12" t="s">
        <v>89</v>
      </c>
      <c r="C54" s="12" t="s">
        <v>90</v>
      </c>
      <c r="D54" s="12" t="n">
        <v>3.5</v>
      </c>
      <c r="E54" s="13" t="n">
        <v>550</v>
      </c>
    </row>
    <row r="55" customFormat="false" ht="25.5" hidden="false" customHeight="false" outlineLevel="0" collapsed="false">
      <c r="A55" s="11" t="n">
        <f aca="false">A54+1</f>
        <v>48</v>
      </c>
      <c r="B55" s="12" t="s">
        <v>91</v>
      </c>
      <c r="C55" s="12" t="s">
        <v>92</v>
      </c>
      <c r="D55" s="12" t="n">
        <v>2</v>
      </c>
      <c r="E55" s="13" t="n">
        <v>550</v>
      </c>
    </row>
    <row r="56" customFormat="false" ht="25.5" hidden="false" customHeight="false" outlineLevel="0" collapsed="false">
      <c r="A56" s="11" t="n">
        <f aca="false">A55+1</f>
        <v>49</v>
      </c>
      <c r="B56" s="12" t="s">
        <v>93</v>
      </c>
      <c r="C56" s="12" t="s">
        <v>29</v>
      </c>
      <c r="D56" s="12" t="n">
        <v>1</v>
      </c>
      <c r="E56" s="13" t="n">
        <v>550</v>
      </c>
    </row>
    <row r="57" customFormat="false" ht="25.5" hidden="false" customHeight="false" outlineLevel="0" collapsed="false">
      <c r="A57" s="11" t="n">
        <f aca="false">A56+1</f>
        <v>50</v>
      </c>
      <c r="B57" s="12" t="s">
        <v>94</v>
      </c>
      <c r="C57" s="12" t="s">
        <v>95</v>
      </c>
      <c r="D57" s="12" t="n">
        <v>5</v>
      </c>
      <c r="E57" s="13" t="n">
        <v>550</v>
      </c>
    </row>
    <row r="58" customFormat="false" ht="25.5" hidden="false" customHeight="false" outlineLevel="0" collapsed="false">
      <c r="A58" s="11" t="n">
        <f aca="false">A57+1</f>
        <v>51</v>
      </c>
      <c r="B58" s="12" t="s">
        <v>96</v>
      </c>
      <c r="C58" s="12" t="s">
        <v>97</v>
      </c>
      <c r="D58" s="12" t="n">
        <v>5</v>
      </c>
      <c r="E58" s="13" t="n">
        <v>550</v>
      </c>
    </row>
    <row r="59" customFormat="false" ht="25.5" hidden="false" customHeight="false" outlineLevel="0" collapsed="false">
      <c r="A59" s="11" t="n">
        <f aca="false">A58+1</f>
        <v>52</v>
      </c>
      <c r="B59" s="12" t="s">
        <v>98</v>
      </c>
      <c r="C59" s="12" t="s">
        <v>99</v>
      </c>
      <c r="D59" s="12" t="n">
        <v>5</v>
      </c>
      <c r="E59" s="13" t="n">
        <v>550</v>
      </c>
    </row>
    <row r="60" customFormat="false" ht="25.5" hidden="false" customHeight="false" outlineLevel="0" collapsed="false">
      <c r="A60" s="11" t="n">
        <f aca="false">A59+1</f>
        <v>53</v>
      </c>
      <c r="B60" s="12" t="s">
        <v>100</v>
      </c>
      <c r="C60" s="12" t="s">
        <v>101</v>
      </c>
      <c r="D60" s="12" t="n">
        <v>14.8</v>
      </c>
      <c r="E60" s="13" t="n">
        <v>550</v>
      </c>
    </row>
    <row r="61" customFormat="false" ht="25.5" hidden="false" customHeight="false" outlineLevel="0" collapsed="false">
      <c r="A61" s="11" t="n">
        <f aca="false">A60+1</f>
        <v>54</v>
      </c>
      <c r="B61" s="12" t="s">
        <v>102</v>
      </c>
      <c r="C61" s="12" t="s">
        <v>103</v>
      </c>
      <c r="D61" s="12" t="n">
        <v>5</v>
      </c>
      <c r="E61" s="13" t="n">
        <v>550</v>
      </c>
    </row>
    <row r="62" customFormat="false" ht="25.5" hidden="false" customHeight="false" outlineLevel="0" collapsed="false">
      <c r="A62" s="11" t="n">
        <f aca="false">A61+1</f>
        <v>55</v>
      </c>
      <c r="B62" s="12" t="s">
        <v>104</v>
      </c>
      <c r="C62" s="12" t="s">
        <v>105</v>
      </c>
      <c r="D62" s="12" t="n">
        <v>1</v>
      </c>
      <c r="E62" s="13" t="n">
        <v>550</v>
      </c>
    </row>
    <row r="63" customFormat="false" ht="25.5" hidden="false" customHeight="false" outlineLevel="0" collapsed="false">
      <c r="A63" s="11" t="n">
        <f aca="false">A62+1</f>
        <v>56</v>
      </c>
      <c r="B63" s="12" t="s">
        <v>106</v>
      </c>
      <c r="C63" s="12" t="s">
        <v>107</v>
      </c>
      <c r="D63" s="12" t="n">
        <v>4</v>
      </c>
      <c r="E63" s="13" t="n">
        <v>550</v>
      </c>
    </row>
    <row r="64" customFormat="false" ht="25.5" hidden="false" customHeight="false" outlineLevel="0" collapsed="false">
      <c r="A64" s="11" t="n">
        <f aca="false">A63+1</f>
        <v>57</v>
      </c>
      <c r="B64" s="12" t="s">
        <v>108</v>
      </c>
      <c r="C64" s="12" t="s">
        <v>109</v>
      </c>
      <c r="D64" s="12" t="n">
        <v>2</v>
      </c>
      <c r="E64" s="13" t="n">
        <v>550</v>
      </c>
    </row>
    <row r="65" customFormat="false" ht="25.5" hidden="false" customHeight="false" outlineLevel="0" collapsed="false">
      <c r="A65" s="11" t="n">
        <f aca="false">A64+1</f>
        <v>58</v>
      </c>
      <c r="B65" s="12" t="s">
        <v>110</v>
      </c>
      <c r="C65" s="12" t="s">
        <v>105</v>
      </c>
      <c r="D65" s="12" t="n">
        <v>2</v>
      </c>
      <c r="E65" s="13" t="n">
        <v>550</v>
      </c>
    </row>
    <row r="66" customFormat="false" ht="25.5" hidden="false" customHeight="false" outlineLevel="0" collapsed="false">
      <c r="A66" s="11" t="n">
        <f aca="false">A65+1</f>
        <v>59</v>
      </c>
      <c r="B66" s="12" t="s">
        <v>111</v>
      </c>
      <c r="C66" s="12" t="s">
        <v>112</v>
      </c>
      <c r="D66" s="12" t="n">
        <v>5</v>
      </c>
      <c r="E66" s="13" t="n">
        <v>550</v>
      </c>
    </row>
    <row r="67" customFormat="false" ht="25.5" hidden="false" customHeight="false" outlineLevel="0" collapsed="false">
      <c r="A67" s="11" t="n">
        <f aca="false">A66+1</f>
        <v>60</v>
      </c>
      <c r="B67" s="12" t="s">
        <v>113</v>
      </c>
      <c r="C67" s="12" t="s">
        <v>114</v>
      </c>
      <c r="D67" s="12" t="n">
        <v>3</v>
      </c>
      <c r="E67" s="13" t="n">
        <v>550</v>
      </c>
    </row>
    <row r="68" customFormat="false" ht="25.5" hidden="false" customHeight="false" outlineLevel="0" collapsed="false">
      <c r="A68" s="11" t="n">
        <f aca="false">A67+1</f>
        <v>61</v>
      </c>
      <c r="B68" s="12" t="s">
        <v>115</v>
      </c>
      <c r="C68" s="12" t="s">
        <v>116</v>
      </c>
      <c r="D68" s="12" t="n">
        <v>3</v>
      </c>
      <c r="E68" s="13" t="n">
        <v>550</v>
      </c>
    </row>
    <row r="69" customFormat="false" ht="25.5" hidden="false" customHeight="false" outlineLevel="0" collapsed="false">
      <c r="A69" s="11" t="n">
        <f aca="false">A68+1</f>
        <v>62</v>
      </c>
      <c r="B69" s="12" t="s">
        <v>117</v>
      </c>
      <c r="C69" s="12" t="s">
        <v>118</v>
      </c>
      <c r="D69" s="12" t="n">
        <v>3</v>
      </c>
      <c r="E69" s="13" t="n">
        <v>550</v>
      </c>
    </row>
    <row r="70" customFormat="false" ht="25.5" hidden="false" customHeight="false" outlineLevel="0" collapsed="false">
      <c r="A70" s="11" t="n">
        <f aca="false">A69+1</f>
        <v>63</v>
      </c>
      <c r="B70" s="12" t="s">
        <v>119</v>
      </c>
      <c r="C70" s="12" t="s">
        <v>120</v>
      </c>
      <c r="D70" s="12" t="n">
        <v>6</v>
      </c>
      <c r="E70" s="13" t="n">
        <v>550</v>
      </c>
    </row>
    <row r="71" customFormat="false" ht="25.5" hidden="false" customHeight="false" outlineLevel="0" collapsed="false">
      <c r="A71" s="11" t="n">
        <f aca="false">A70+1</f>
        <v>64</v>
      </c>
      <c r="B71" s="12" t="s">
        <v>121</v>
      </c>
      <c r="C71" s="12" t="s">
        <v>105</v>
      </c>
      <c r="D71" s="12" t="n">
        <v>1</v>
      </c>
      <c r="E71" s="13" t="n">
        <v>550</v>
      </c>
    </row>
    <row r="72" customFormat="false" ht="25.5" hidden="false" customHeight="false" outlineLevel="0" collapsed="false">
      <c r="A72" s="11" t="n">
        <f aca="false">A71+1</f>
        <v>65</v>
      </c>
      <c r="B72" s="12" t="s">
        <v>122</v>
      </c>
      <c r="C72" s="12" t="s">
        <v>123</v>
      </c>
      <c r="D72" s="12" t="n">
        <v>5</v>
      </c>
      <c r="E72" s="13" t="n">
        <v>550</v>
      </c>
    </row>
    <row r="73" customFormat="false" ht="25.5" hidden="false" customHeight="false" outlineLevel="0" collapsed="false">
      <c r="A73" s="11" t="n">
        <f aca="false">A72+1</f>
        <v>66</v>
      </c>
      <c r="B73" s="12" t="s">
        <v>124</v>
      </c>
      <c r="C73" s="12" t="s">
        <v>125</v>
      </c>
      <c r="D73" s="12" t="n">
        <v>6</v>
      </c>
      <c r="E73" s="13" t="n">
        <v>550</v>
      </c>
    </row>
    <row r="74" customFormat="false" ht="25.5" hidden="false" customHeight="false" outlineLevel="0" collapsed="false">
      <c r="A74" s="11" t="n">
        <f aca="false">A73+1</f>
        <v>67</v>
      </c>
      <c r="B74" s="12" t="s">
        <v>126</v>
      </c>
      <c r="C74" s="12" t="s">
        <v>127</v>
      </c>
      <c r="D74" s="12" t="n">
        <v>5</v>
      </c>
      <c r="E74" s="13" t="n">
        <v>550</v>
      </c>
    </row>
    <row r="75" customFormat="false" ht="25.5" hidden="false" customHeight="false" outlineLevel="0" collapsed="false">
      <c r="A75" s="11" t="n">
        <f aca="false">A74+1</f>
        <v>68</v>
      </c>
      <c r="B75" s="12" t="s">
        <v>128</v>
      </c>
      <c r="C75" s="12" t="s">
        <v>129</v>
      </c>
      <c r="D75" s="12" t="n">
        <v>1</v>
      </c>
      <c r="E75" s="13" t="n">
        <v>550</v>
      </c>
    </row>
    <row r="76" customFormat="false" ht="25.5" hidden="false" customHeight="false" outlineLevel="0" collapsed="false">
      <c r="A76" s="11" t="n">
        <f aca="false">A75+1</f>
        <v>69</v>
      </c>
      <c r="B76" s="12" t="s">
        <v>130</v>
      </c>
      <c r="C76" s="12" t="s">
        <v>131</v>
      </c>
      <c r="D76" s="12" t="n">
        <v>5</v>
      </c>
      <c r="E76" s="13" t="n">
        <v>550</v>
      </c>
    </row>
    <row r="77" customFormat="false" ht="25.5" hidden="false" customHeight="false" outlineLevel="0" collapsed="false">
      <c r="A77" s="11" t="n">
        <f aca="false">A76+1</f>
        <v>70</v>
      </c>
      <c r="B77" s="12" t="s">
        <v>132</v>
      </c>
      <c r="C77" s="12" t="s">
        <v>133</v>
      </c>
      <c r="D77" s="12" t="n">
        <v>5</v>
      </c>
      <c r="E77" s="13" t="n">
        <v>550</v>
      </c>
    </row>
    <row r="78" customFormat="false" ht="25.5" hidden="false" customHeight="false" outlineLevel="0" collapsed="false">
      <c r="A78" s="11" t="n">
        <f aca="false">A77+1</f>
        <v>71</v>
      </c>
      <c r="B78" s="12" t="s">
        <v>134</v>
      </c>
      <c r="C78" s="12" t="s">
        <v>135</v>
      </c>
      <c r="D78" s="12" t="n">
        <v>4</v>
      </c>
      <c r="E78" s="13" t="n">
        <v>550</v>
      </c>
    </row>
    <row r="79" customFormat="false" ht="25.5" hidden="false" customHeight="false" outlineLevel="0" collapsed="false">
      <c r="A79" s="11" t="n">
        <f aca="false">A78+1</f>
        <v>72</v>
      </c>
      <c r="B79" s="12" t="s">
        <v>136</v>
      </c>
      <c r="C79" s="12" t="s">
        <v>137</v>
      </c>
      <c r="D79" s="12" t="n">
        <v>7</v>
      </c>
      <c r="E79" s="13" t="n">
        <v>550</v>
      </c>
    </row>
    <row r="80" customFormat="false" ht="25.5" hidden="false" customHeight="false" outlineLevel="0" collapsed="false">
      <c r="A80" s="11" t="n">
        <f aca="false">A79+1</f>
        <v>73</v>
      </c>
      <c r="B80" s="12" t="s">
        <v>138</v>
      </c>
      <c r="C80" s="12" t="s">
        <v>105</v>
      </c>
      <c r="D80" s="12" t="n">
        <v>1</v>
      </c>
      <c r="E80" s="13" t="n">
        <v>550</v>
      </c>
    </row>
    <row r="81" customFormat="false" ht="25.5" hidden="false" customHeight="false" outlineLevel="0" collapsed="false">
      <c r="A81" s="11" t="n">
        <f aca="false">A80+1</f>
        <v>74</v>
      </c>
      <c r="B81" s="12" t="s">
        <v>139</v>
      </c>
      <c r="C81" s="12" t="s">
        <v>105</v>
      </c>
      <c r="D81" s="12" t="n">
        <v>1</v>
      </c>
      <c r="E81" s="13" t="n">
        <v>550</v>
      </c>
    </row>
    <row r="82" customFormat="false" ht="25.5" hidden="false" customHeight="false" outlineLevel="0" collapsed="false">
      <c r="A82" s="11" t="n">
        <f aca="false">A81+1</f>
        <v>75</v>
      </c>
      <c r="B82" s="12" t="s">
        <v>140</v>
      </c>
      <c r="C82" s="12" t="s">
        <v>141</v>
      </c>
      <c r="D82" s="12" t="n">
        <v>3</v>
      </c>
      <c r="E82" s="13" t="n">
        <v>550</v>
      </c>
    </row>
    <row r="83" customFormat="false" ht="25.5" hidden="false" customHeight="false" outlineLevel="0" collapsed="false">
      <c r="A83" s="11" t="n">
        <f aca="false">A82+1</f>
        <v>76</v>
      </c>
      <c r="B83" s="12" t="s">
        <v>142</v>
      </c>
      <c r="C83" s="12" t="s">
        <v>105</v>
      </c>
      <c r="D83" s="12" t="n">
        <v>1</v>
      </c>
      <c r="E83" s="13" t="n">
        <v>550</v>
      </c>
    </row>
    <row r="84" customFormat="false" ht="25.5" hidden="false" customHeight="false" outlineLevel="0" collapsed="false">
      <c r="A84" s="11" t="n">
        <f aca="false">A83+1</f>
        <v>77</v>
      </c>
      <c r="B84" s="12" t="s">
        <v>143</v>
      </c>
      <c r="C84" s="12" t="s">
        <v>144</v>
      </c>
      <c r="D84" s="12" t="n">
        <v>3</v>
      </c>
      <c r="E84" s="13" t="n">
        <v>550</v>
      </c>
    </row>
    <row r="85" customFormat="false" ht="25.5" hidden="false" customHeight="false" outlineLevel="0" collapsed="false">
      <c r="A85" s="11" t="n">
        <f aca="false">A84+1</f>
        <v>78</v>
      </c>
      <c r="B85" s="12" t="s">
        <v>145</v>
      </c>
      <c r="C85" s="12" t="s">
        <v>146</v>
      </c>
      <c r="D85" s="12" t="n">
        <v>3</v>
      </c>
      <c r="E85" s="13" t="n">
        <v>550</v>
      </c>
    </row>
    <row r="86" customFormat="false" ht="25.5" hidden="false" customHeight="false" outlineLevel="0" collapsed="false">
      <c r="A86" s="11" t="n">
        <f aca="false">A85+1</f>
        <v>79</v>
      </c>
      <c r="B86" s="12" t="s">
        <v>147</v>
      </c>
      <c r="C86" s="12" t="s">
        <v>31</v>
      </c>
      <c r="D86" s="12" t="n">
        <v>5</v>
      </c>
      <c r="E86" s="13" t="n">
        <v>550</v>
      </c>
    </row>
    <row r="87" customFormat="false" ht="25.5" hidden="false" customHeight="false" outlineLevel="0" collapsed="false">
      <c r="A87" s="11" t="n">
        <f aca="false">A86+1</f>
        <v>80</v>
      </c>
      <c r="B87" s="12" t="s">
        <v>148</v>
      </c>
      <c r="C87" s="12" t="s">
        <v>149</v>
      </c>
      <c r="D87" s="12" t="n">
        <v>1</v>
      </c>
      <c r="E87" s="13" t="n">
        <v>550</v>
      </c>
    </row>
    <row r="88" customFormat="false" ht="25.5" hidden="false" customHeight="false" outlineLevel="0" collapsed="false">
      <c r="A88" s="11" t="n">
        <f aca="false">A87+1</f>
        <v>81</v>
      </c>
      <c r="B88" s="12" t="s">
        <v>150</v>
      </c>
      <c r="C88" s="12" t="s">
        <v>151</v>
      </c>
      <c r="D88" s="12" t="n">
        <v>4</v>
      </c>
      <c r="E88" s="13" t="n">
        <v>550</v>
      </c>
    </row>
    <row r="89" customFormat="false" ht="25.5" hidden="false" customHeight="false" outlineLevel="0" collapsed="false">
      <c r="A89" s="11" t="n">
        <f aca="false">A88+1</f>
        <v>82</v>
      </c>
      <c r="B89" s="12" t="s">
        <v>152</v>
      </c>
      <c r="C89" s="12" t="s">
        <v>153</v>
      </c>
      <c r="D89" s="12" t="n">
        <v>2</v>
      </c>
      <c r="E89" s="13" t="n">
        <v>550</v>
      </c>
    </row>
    <row r="90" customFormat="false" ht="25.5" hidden="false" customHeight="false" outlineLevel="0" collapsed="false">
      <c r="A90" s="11" t="n">
        <f aca="false">A89+1</f>
        <v>83</v>
      </c>
      <c r="B90" s="12" t="s">
        <v>154</v>
      </c>
      <c r="C90" s="12" t="s">
        <v>155</v>
      </c>
      <c r="D90" s="12" t="n">
        <v>5</v>
      </c>
      <c r="E90" s="13" t="n">
        <v>550</v>
      </c>
    </row>
    <row r="91" customFormat="false" ht="25.5" hidden="false" customHeight="false" outlineLevel="0" collapsed="false">
      <c r="A91" s="11" t="n">
        <f aca="false">A90+1</f>
        <v>84</v>
      </c>
      <c r="B91" s="12" t="s">
        <v>156</v>
      </c>
      <c r="C91" s="12" t="s">
        <v>157</v>
      </c>
      <c r="D91" s="12" t="n">
        <v>5</v>
      </c>
      <c r="E91" s="13" t="n">
        <v>550</v>
      </c>
    </row>
    <row r="92" customFormat="false" ht="25.5" hidden="false" customHeight="false" outlineLevel="0" collapsed="false">
      <c r="A92" s="11" t="n">
        <f aca="false">A91+1</f>
        <v>85</v>
      </c>
      <c r="B92" s="12" t="s">
        <v>158</v>
      </c>
      <c r="C92" s="12" t="s">
        <v>159</v>
      </c>
      <c r="D92" s="12" t="n">
        <v>5</v>
      </c>
      <c r="E92" s="13" t="n">
        <v>550</v>
      </c>
    </row>
    <row r="93" customFormat="false" ht="25.5" hidden="false" customHeight="false" outlineLevel="0" collapsed="false">
      <c r="A93" s="11" t="n">
        <f aca="false">A92+1</f>
        <v>86</v>
      </c>
      <c r="B93" s="12" t="s">
        <v>160</v>
      </c>
      <c r="C93" s="12" t="s">
        <v>161</v>
      </c>
      <c r="D93" s="12" t="n">
        <v>5</v>
      </c>
      <c r="E93" s="13" t="n">
        <v>550</v>
      </c>
    </row>
    <row r="94" customFormat="false" ht="25.5" hidden="false" customHeight="false" outlineLevel="0" collapsed="false">
      <c r="A94" s="11" t="n">
        <f aca="false">A93+1</f>
        <v>87</v>
      </c>
      <c r="B94" s="12" t="s">
        <v>162</v>
      </c>
      <c r="C94" s="12" t="s">
        <v>163</v>
      </c>
      <c r="D94" s="12" t="n">
        <v>14</v>
      </c>
      <c r="E94" s="13" t="n">
        <v>550</v>
      </c>
    </row>
    <row r="95" customFormat="false" ht="25.5" hidden="false" customHeight="false" outlineLevel="0" collapsed="false">
      <c r="A95" s="11" t="n">
        <f aca="false">A94+1</f>
        <v>88</v>
      </c>
      <c r="B95" s="14" t="s">
        <v>164</v>
      </c>
      <c r="C95" s="14" t="s">
        <v>165</v>
      </c>
      <c r="D95" s="12" t="n">
        <v>5</v>
      </c>
      <c r="E95" s="13" t="n">
        <v>550</v>
      </c>
    </row>
    <row r="96" customFormat="false" ht="25.5" hidden="false" customHeight="false" outlineLevel="0" collapsed="false">
      <c r="A96" s="11" t="n">
        <f aca="false">A95+1</f>
        <v>89</v>
      </c>
      <c r="B96" s="12" t="s">
        <v>166</v>
      </c>
      <c r="C96" s="12" t="s">
        <v>167</v>
      </c>
      <c r="D96" s="12" t="n">
        <v>1</v>
      </c>
      <c r="E96" s="13" t="n">
        <v>550</v>
      </c>
    </row>
    <row r="97" customFormat="false" ht="25.5" hidden="false" customHeight="false" outlineLevel="0" collapsed="false">
      <c r="A97" s="11" t="n">
        <f aca="false">A96+1</f>
        <v>90</v>
      </c>
      <c r="B97" s="12" t="s">
        <v>168</v>
      </c>
      <c r="C97" s="12" t="s">
        <v>153</v>
      </c>
      <c r="D97" s="12" t="n">
        <v>2</v>
      </c>
      <c r="E97" s="13" t="n">
        <v>550</v>
      </c>
    </row>
    <row r="98" customFormat="false" ht="25.5" hidden="false" customHeight="false" outlineLevel="0" collapsed="false">
      <c r="A98" s="11" t="n">
        <f aca="false">A97+1</f>
        <v>91</v>
      </c>
      <c r="B98" s="12" t="s">
        <v>169</v>
      </c>
      <c r="C98" s="12" t="s">
        <v>170</v>
      </c>
      <c r="D98" s="12" t="n">
        <v>1</v>
      </c>
      <c r="E98" s="13" t="n">
        <v>550</v>
      </c>
    </row>
    <row r="99" customFormat="false" ht="15" hidden="false" customHeight="false" outlineLevel="0" collapsed="false">
      <c r="A99" s="15" t="s">
        <v>171</v>
      </c>
      <c r="B99" s="15"/>
      <c r="C99" s="15"/>
      <c r="D99" s="12" t="n">
        <f aca="false">SUM(D8:D98)</f>
        <v>368.3</v>
      </c>
      <c r="E99" s="16" t="n">
        <f aca="false">SUM(E8:E98)</f>
        <v>50050</v>
      </c>
    </row>
    <row r="100" customFormat="false" ht="14.85" hidden="false" customHeight="true" outlineLevel="0" collapsed="false">
      <c r="A100" s="17" t="s">
        <v>172</v>
      </c>
      <c r="B100" s="17"/>
      <c r="C100" s="17"/>
      <c r="D100" s="17"/>
      <c r="E100" s="17"/>
    </row>
    <row r="101" s="19" customFormat="true" ht="25.5" hidden="false" customHeight="false" outlineLevel="0" collapsed="false">
      <c r="A101" s="18" t="n">
        <v>1</v>
      </c>
      <c r="B101" s="12" t="s">
        <v>173</v>
      </c>
      <c r="C101" s="12" t="s">
        <v>174</v>
      </c>
      <c r="D101" s="12" t="n">
        <v>5</v>
      </c>
      <c r="E101" s="13" t="n">
        <v>550</v>
      </c>
    </row>
    <row r="102" s="19" customFormat="true" ht="25.5" hidden="false" customHeight="false" outlineLevel="0" collapsed="false">
      <c r="A102" s="18" t="n">
        <f aca="false">A101+1</f>
        <v>2</v>
      </c>
      <c r="B102" s="12" t="s">
        <v>175</v>
      </c>
      <c r="C102" s="12" t="s">
        <v>176</v>
      </c>
      <c r="D102" s="12" t="n">
        <v>3</v>
      </c>
      <c r="E102" s="13" t="n">
        <v>550</v>
      </c>
    </row>
    <row r="103" s="19" customFormat="true" ht="25.5" hidden="false" customHeight="false" outlineLevel="0" collapsed="false">
      <c r="A103" s="18" t="n">
        <f aca="false">A102+1</f>
        <v>3</v>
      </c>
      <c r="B103" s="12" t="s">
        <v>177</v>
      </c>
      <c r="C103" s="12" t="s">
        <v>178</v>
      </c>
      <c r="D103" s="12" t="n">
        <v>5</v>
      </c>
      <c r="E103" s="13" t="n">
        <v>550</v>
      </c>
    </row>
    <row r="104" s="19" customFormat="true" ht="25.5" hidden="false" customHeight="false" outlineLevel="0" collapsed="false">
      <c r="A104" s="18" t="n">
        <f aca="false">A103+1</f>
        <v>4</v>
      </c>
      <c r="B104" s="12" t="s">
        <v>179</v>
      </c>
      <c r="C104" s="12" t="s">
        <v>180</v>
      </c>
      <c r="D104" s="12" t="n">
        <v>10</v>
      </c>
      <c r="E104" s="13" t="n">
        <v>550</v>
      </c>
    </row>
    <row r="105" s="19" customFormat="true" ht="25.5" hidden="false" customHeight="false" outlineLevel="0" collapsed="false">
      <c r="A105" s="18" t="n">
        <f aca="false">A104+1</f>
        <v>5</v>
      </c>
      <c r="B105" s="12" t="s">
        <v>181</v>
      </c>
      <c r="C105" s="12" t="s">
        <v>182</v>
      </c>
      <c r="D105" s="12" t="n">
        <v>3</v>
      </c>
      <c r="E105" s="13" t="n">
        <v>550</v>
      </c>
    </row>
    <row r="106" s="19" customFormat="true" ht="25.5" hidden="false" customHeight="false" outlineLevel="0" collapsed="false">
      <c r="A106" s="18" t="n">
        <f aca="false">A105+1</f>
        <v>6</v>
      </c>
      <c r="B106" s="12" t="s">
        <v>183</v>
      </c>
      <c r="C106" s="12" t="s">
        <v>184</v>
      </c>
      <c r="D106" s="12" t="n">
        <v>3</v>
      </c>
      <c r="E106" s="13" t="n">
        <v>550</v>
      </c>
    </row>
    <row r="107" s="19" customFormat="true" ht="25.5" hidden="false" customHeight="false" outlineLevel="0" collapsed="false">
      <c r="A107" s="18" t="n">
        <f aca="false">A106+1</f>
        <v>7</v>
      </c>
      <c r="B107" s="12" t="s">
        <v>185</v>
      </c>
      <c r="C107" s="12" t="s">
        <v>186</v>
      </c>
      <c r="D107" s="12" t="n">
        <v>5</v>
      </c>
      <c r="E107" s="13" t="n">
        <v>550</v>
      </c>
    </row>
    <row r="108" s="19" customFormat="true" ht="25.5" hidden="false" customHeight="false" outlineLevel="0" collapsed="false">
      <c r="A108" s="18" t="n">
        <f aca="false">A107+1</f>
        <v>8</v>
      </c>
      <c r="B108" s="12" t="s">
        <v>187</v>
      </c>
      <c r="C108" s="12" t="s">
        <v>188</v>
      </c>
      <c r="D108" s="12" t="n">
        <v>14.8</v>
      </c>
      <c r="E108" s="13" t="n">
        <v>550</v>
      </c>
    </row>
    <row r="109" s="19" customFormat="true" ht="25.5" hidden="false" customHeight="false" outlineLevel="0" collapsed="false">
      <c r="A109" s="18" t="n">
        <f aca="false">A108+1</f>
        <v>9</v>
      </c>
      <c r="B109" s="12" t="s">
        <v>189</v>
      </c>
      <c r="C109" s="12" t="s">
        <v>190</v>
      </c>
      <c r="D109" s="12" t="n">
        <v>14.8</v>
      </c>
      <c r="E109" s="13" t="n">
        <v>550</v>
      </c>
    </row>
    <row r="110" s="19" customFormat="true" ht="25.5" hidden="false" customHeight="false" outlineLevel="0" collapsed="false">
      <c r="A110" s="18" t="n">
        <f aca="false">A109+1</f>
        <v>10</v>
      </c>
      <c r="B110" s="12" t="s">
        <v>191</v>
      </c>
      <c r="C110" s="12" t="s">
        <v>192</v>
      </c>
      <c r="D110" s="12" t="n">
        <v>14</v>
      </c>
      <c r="E110" s="13" t="n">
        <v>550</v>
      </c>
    </row>
    <row r="111" s="19" customFormat="true" ht="25.5" hidden="false" customHeight="false" outlineLevel="0" collapsed="false">
      <c r="A111" s="18" t="n">
        <f aca="false">A110+1</f>
        <v>11</v>
      </c>
      <c r="B111" s="12" t="s">
        <v>193</v>
      </c>
      <c r="C111" s="12" t="s">
        <v>194</v>
      </c>
      <c r="D111" s="12" t="n">
        <v>3</v>
      </c>
      <c r="E111" s="13" t="n">
        <v>550</v>
      </c>
    </row>
    <row r="112" s="19" customFormat="true" ht="25.5" hidden="false" customHeight="false" outlineLevel="0" collapsed="false">
      <c r="A112" s="18" t="n">
        <f aca="false">A111+1</f>
        <v>12</v>
      </c>
      <c r="B112" s="12" t="s">
        <v>195</v>
      </c>
      <c r="C112" s="12" t="s">
        <v>196</v>
      </c>
      <c r="D112" s="12" t="n">
        <v>10</v>
      </c>
      <c r="E112" s="13" t="n">
        <v>550</v>
      </c>
    </row>
    <row r="113" s="19" customFormat="true" ht="25.5" hidden="false" customHeight="false" outlineLevel="0" collapsed="false">
      <c r="A113" s="18" t="n">
        <f aca="false">A112+1</f>
        <v>13</v>
      </c>
      <c r="B113" s="12" t="s">
        <v>197</v>
      </c>
      <c r="C113" s="12" t="s">
        <v>198</v>
      </c>
      <c r="D113" s="12" t="n">
        <v>2</v>
      </c>
      <c r="E113" s="13" t="n">
        <v>550</v>
      </c>
    </row>
    <row r="114" s="19" customFormat="true" ht="25.5" hidden="false" customHeight="false" outlineLevel="0" collapsed="false">
      <c r="A114" s="18" t="n">
        <f aca="false">A113+1</f>
        <v>14</v>
      </c>
      <c r="B114" s="12" t="s">
        <v>199</v>
      </c>
      <c r="C114" s="12" t="s">
        <v>200</v>
      </c>
      <c r="D114" s="12" t="n">
        <v>14.8</v>
      </c>
      <c r="E114" s="13" t="n">
        <v>550</v>
      </c>
    </row>
    <row r="115" s="19" customFormat="true" ht="25.5" hidden="false" customHeight="false" outlineLevel="0" collapsed="false">
      <c r="A115" s="18" t="n">
        <f aca="false">A114+1</f>
        <v>15</v>
      </c>
      <c r="B115" s="12" t="s">
        <v>201</v>
      </c>
      <c r="C115" s="12" t="s">
        <v>202</v>
      </c>
      <c r="D115" s="12" t="n">
        <v>2</v>
      </c>
      <c r="E115" s="13" t="n">
        <v>550</v>
      </c>
    </row>
    <row r="116" s="19" customFormat="true" ht="25.5" hidden="false" customHeight="false" outlineLevel="0" collapsed="false">
      <c r="A116" s="18" t="n">
        <f aca="false">A115+1</f>
        <v>16</v>
      </c>
      <c r="B116" s="12" t="s">
        <v>91</v>
      </c>
      <c r="C116" s="12" t="s">
        <v>92</v>
      </c>
      <c r="D116" s="12" t="n">
        <v>2</v>
      </c>
      <c r="E116" s="13" t="n">
        <v>550</v>
      </c>
    </row>
    <row r="117" s="19" customFormat="true" ht="25.5" hidden="false" customHeight="false" outlineLevel="0" collapsed="false">
      <c r="A117" s="18" t="n">
        <f aca="false">A116+1</f>
        <v>17</v>
      </c>
      <c r="B117" s="12" t="s">
        <v>203</v>
      </c>
      <c r="C117" s="12" t="s">
        <v>204</v>
      </c>
      <c r="D117" s="12" t="n">
        <v>5</v>
      </c>
      <c r="E117" s="13" t="n">
        <v>550</v>
      </c>
    </row>
    <row r="118" s="19" customFormat="true" ht="25.5" hidden="false" customHeight="false" outlineLevel="0" collapsed="false">
      <c r="A118" s="18" t="n">
        <f aca="false">A117+1</f>
        <v>18</v>
      </c>
      <c r="B118" s="12" t="s">
        <v>205</v>
      </c>
      <c r="C118" s="12" t="s">
        <v>206</v>
      </c>
      <c r="D118" s="12" t="n">
        <v>4</v>
      </c>
      <c r="E118" s="13" t="n">
        <v>550</v>
      </c>
    </row>
    <row r="119" s="19" customFormat="true" ht="25.5" hidden="false" customHeight="false" outlineLevel="0" collapsed="false">
      <c r="A119" s="18" t="n">
        <f aca="false">A118+1</f>
        <v>19</v>
      </c>
      <c r="B119" s="12" t="s">
        <v>207</v>
      </c>
      <c r="C119" s="12" t="s">
        <v>208</v>
      </c>
      <c r="D119" s="12" t="n">
        <v>12</v>
      </c>
      <c r="E119" s="13" t="n">
        <v>550</v>
      </c>
    </row>
    <row r="120" s="19" customFormat="true" ht="25.5" hidden="false" customHeight="false" outlineLevel="0" collapsed="false">
      <c r="A120" s="18" t="n">
        <f aca="false">A119+1</f>
        <v>20</v>
      </c>
      <c r="B120" s="12" t="s">
        <v>209</v>
      </c>
      <c r="C120" s="12" t="s">
        <v>210</v>
      </c>
      <c r="D120" s="12" t="n">
        <v>1</v>
      </c>
      <c r="E120" s="13" t="n">
        <v>550</v>
      </c>
    </row>
    <row r="121" s="19" customFormat="true" ht="25.5" hidden="false" customHeight="false" outlineLevel="0" collapsed="false">
      <c r="A121" s="18" t="n">
        <f aca="false">A120+1</f>
        <v>21</v>
      </c>
      <c r="B121" s="12" t="s">
        <v>211</v>
      </c>
      <c r="C121" s="12" t="s">
        <v>212</v>
      </c>
      <c r="D121" s="12" t="n">
        <v>12</v>
      </c>
      <c r="E121" s="13" t="n">
        <v>550</v>
      </c>
    </row>
    <row r="122" s="19" customFormat="true" ht="25.5" hidden="false" customHeight="false" outlineLevel="0" collapsed="false">
      <c r="A122" s="18" t="n">
        <f aca="false">A121+1</f>
        <v>22</v>
      </c>
      <c r="B122" s="12" t="s">
        <v>213</v>
      </c>
      <c r="C122" s="12" t="s">
        <v>214</v>
      </c>
      <c r="D122" s="12" t="n">
        <v>10</v>
      </c>
      <c r="E122" s="13" t="n">
        <v>550</v>
      </c>
    </row>
    <row r="123" s="19" customFormat="true" ht="25.5" hidden="false" customHeight="false" outlineLevel="0" collapsed="false">
      <c r="A123" s="18" t="n">
        <f aca="false">A122+1</f>
        <v>23</v>
      </c>
      <c r="B123" s="12" t="s">
        <v>215</v>
      </c>
      <c r="C123" s="12" t="s">
        <v>216</v>
      </c>
      <c r="D123" s="12" t="n">
        <v>10</v>
      </c>
      <c r="E123" s="13" t="n">
        <v>550</v>
      </c>
    </row>
    <row r="124" s="19" customFormat="true" ht="25.5" hidden="false" customHeight="false" outlineLevel="0" collapsed="false">
      <c r="A124" s="18" t="n">
        <f aca="false">A123+1</f>
        <v>24</v>
      </c>
      <c r="B124" s="12" t="s">
        <v>217</v>
      </c>
      <c r="C124" s="12" t="s">
        <v>218</v>
      </c>
      <c r="D124" s="12" t="n">
        <v>10</v>
      </c>
      <c r="E124" s="13" t="n">
        <v>550</v>
      </c>
    </row>
    <row r="125" s="19" customFormat="true" ht="38.25" hidden="false" customHeight="false" outlineLevel="0" collapsed="false">
      <c r="A125" s="18" t="n">
        <f aca="false">A124+1</f>
        <v>25</v>
      </c>
      <c r="B125" s="12" t="s">
        <v>219</v>
      </c>
      <c r="C125" s="12" t="s">
        <v>220</v>
      </c>
      <c r="D125" s="20" t="n">
        <v>3.128</v>
      </c>
      <c r="E125" s="13" t="n">
        <v>550</v>
      </c>
    </row>
    <row r="126" s="19" customFormat="true" ht="25.5" hidden="false" customHeight="false" outlineLevel="0" collapsed="false">
      <c r="A126" s="18" t="n">
        <f aca="false">A125+1</f>
        <v>26</v>
      </c>
      <c r="B126" s="12" t="s">
        <v>221</v>
      </c>
      <c r="C126" s="12" t="s">
        <v>222</v>
      </c>
      <c r="D126" s="12" t="n">
        <v>14</v>
      </c>
      <c r="E126" s="13" t="n">
        <v>550</v>
      </c>
    </row>
    <row r="127" s="19" customFormat="true" ht="25.5" hidden="false" customHeight="false" outlineLevel="0" collapsed="false">
      <c r="A127" s="18" t="n">
        <f aca="false">A126+1</f>
        <v>27</v>
      </c>
      <c r="B127" s="12" t="s">
        <v>223</v>
      </c>
      <c r="C127" s="12" t="s">
        <v>224</v>
      </c>
      <c r="D127" s="12" t="n">
        <v>5</v>
      </c>
      <c r="E127" s="13" t="n">
        <v>550</v>
      </c>
    </row>
    <row r="128" s="19" customFormat="true" ht="25.5" hidden="false" customHeight="false" outlineLevel="0" collapsed="false">
      <c r="A128" s="18" t="n">
        <f aca="false">A127+1</f>
        <v>28</v>
      </c>
      <c r="B128" s="12" t="s">
        <v>225</v>
      </c>
      <c r="C128" s="12" t="s">
        <v>226</v>
      </c>
      <c r="D128" s="12" t="n">
        <v>3</v>
      </c>
      <c r="E128" s="13" t="n">
        <v>550</v>
      </c>
    </row>
    <row r="129" s="19" customFormat="true" ht="25.5" hidden="false" customHeight="false" outlineLevel="0" collapsed="false">
      <c r="A129" s="18" t="n">
        <f aca="false">A128+1</f>
        <v>29</v>
      </c>
      <c r="B129" s="12" t="s">
        <v>227</v>
      </c>
      <c r="C129" s="12" t="s">
        <v>228</v>
      </c>
      <c r="D129" s="12" t="n">
        <v>1</v>
      </c>
      <c r="E129" s="13" t="n">
        <v>550</v>
      </c>
    </row>
    <row r="130" s="19" customFormat="true" ht="25.5" hidden="false" customHeight="false" outlineLevel="0" collapsed="false">
      <c r="A130" s="18" t="n">
        <f aca="false">A129+1</f>
        <v>30</v>
      </c>
      <c r="B130" s="12" t="s">
        <v>229</v>
      </c>
      <c r="C130" s="12" t="s">
        <v>230</v>
      </c>
      <c r="D130" s="12" t="n">
        <v>11</v>
      </c>
      <c r="E130" s="13" t="n">
        <v>550</v>
      </c>
    </row>
    <row r="131" s="19" customFormat="true" ht="25.5" hidden="false" customHeight="false" outlineLevel="0" collapsed="false">
      <c r="A131" s="18" t="n">
        <f aca="false">A130+1</f>
        <v>31</v>
      </c>
      <c r="B131" s="12" t="s">
        <v>231</v>
      </c>
      <c r="C131" s="12" t="s">
        <v>232</v>
      </c>
      <c r="D131" s="12" t="n">
        <v>3</v>
      </c>
      <c r="E131" s="13" t="n">
        <v>550</v>
      </c>
    </row>
    <row r="132" s="19" customFormat="true" ht="25.5" hidden="false" customHeight="false" outlineLevel="0" collapsed="false">
      <c r="A132" s="18" t="n">
        <f aca="false">A131+1</f>
        <v>32</v>
      </c>
      <c r="B132" s="12" t="s">
        <v>233</v>
      </c>
      <c r="C132" s="12" t="s">
        <v>234</v>
      </c>
      <c r="D132" s="12" t="n">
        <v>5</v>
      </c>
      <c r="E132" s="13" t="n">
        <v>550</v>
      </c>
    </row>
    <row r="133" s="19" customFormat="true" ht="38.25" hidden="false" customHeight="false" outlineLevel="0" collapsed="false">
      <c r="A133" s="18" t="n">
        <f aca="false">A132+1</f>
        <v>33</v>
      </c>
      <c r="B133" s="12" t="s">
        <v>235</v>
      </c>
      <c r="C133" s="12" t="s">
        <v>236</v>
      </c>
      <c r="D133" s="12" t="n">
        <v>10</v>
      </c>
      <c r="E133" s="13" t="n">
        <v>550</v>
      </c>
    </row>
    <row r="134" s="19" customFormat="true" ht="25.5" hidden="false" customHeight="false" outlineLevel="0" collapsed="false">
      <c r="A134" s="18" t="n">
        <f aca="false">A133+1</f>
        <v>34</v>
      </c>
      <c r="B134" s="12" t="s">
        <v>237</v>
      </c>
      <c r="C134" s="12" t="s">
        <v>238</v>
      </c>
      <c r="D134" s="12" t="n">
        <v>1</v>
      </c>
      <c r="E134" s="13" t="n">
        <v>550</v>
      </c>
    </row>
    <row r="135" s="19" customFormat="true" ht="25.5" hidden="false" customHeight="false" outlineLevel="0" collapsed="false">
      <c r="A135" s="18" t="n">
        <f aca="false">A134+1</f>
        <v>35</v>
      </c>
      <c r="B135" s="12" t="s">
        <v>239</v>
      </c>
      <c r="C135" s="12" t="s">
        <v>240</v>
      </c>
      <c r="D135" s="12" t="n">
        <v>15</v>
      </c>
      <c r="E135" s="13" t="n">
        <v>550</v>
      </c>
    </row>
    <row r="136" s="19" customFormat="true" ht="25.5" hidden="false" customHeight="false" outlineLevel="0" collapsed="false">
      <c r="A136" s="18" t="n">
        <f aca="false">A135+1</f>
        <v>36</v>
      </c>
      <c r="B136" s="12" t="s">
        <v>241</v>
      </c>
      <c r="C136" s="12" t="s">
        <v>208</v>
      </c>
      <c r="D136" s="12" t="n">
        <v>15</v>
      </c>
      <c r="E136" s="13" t="n">
        <v>550</v>
      </c>
    </row>
    <row r="137" s="19" customFormat="true" ht="25.5" hidden="false" customHeight="false" outlineLevel="0" collapsed="false">
      <c r="A137" s="18" t="n">
        <f aca="false">A136+1</f>
        <v>37</v>
      </c>
      <c r="B137" s="12" t="s">
        <v>242</v>
      </c>
      <c r="C137" s="12" t="s">
        <v>243</v>
      </c>
      <c r="D137" s="12" t="n">
        <v>6</v>
      </c>
      <c r="E137" s="13" t="n">
        <v>550</v>
      </c>
    </row>
    <row r="138" s="19" customFormat="true" ht="38.25" hidden="false" customHeight="false" outlineLevel="0" collapsed="false">
      <c r="A138" s="18" t="n">
        <f aca="false">A137+1</f>
        <v>38</v>
      </c>
      <c r="B138" s="12" t="s">
        <v>244</v>
      </c>
      <c r="C138" s="12" t="s">
        <v>245</v>
      </c>
      <c r="D138" s="12" t="n">
        <v>14</v>
      </c>
      <c r="E138" s="13" t="n">
        <v>550</v>
      </c>
    </row>
    <row r="139" s="19" customFormat="true" ht="25.5" hidden="false" customHeight="false" outlineLevel="0" collapsed="false">
      <c r="A139" s="18" t="n">
        <f aca="false">A138+1</f>
        <v>39</v>
      </c>
      <c r="B139" s="14" t="s">
        <v>246</v>
      </c>
      <c r="C139" s="14" t="s">
        <v>247</v>
      </c>
      <c r="D139" s="12" t="n">
        <v>13.5</v>
      </c>
      <c r="E139" s="21" t="n">
        <v>9624.57</v>
      </c>
    </row>
    <row r="140" s="19" customFormat="true" ht="25.5" hidden="false" customHeight="false" outlineLevel="0" collapsed="false">
      <c r="A140" s="18" t="n">
        <f aca="false">A139+1</f>
        <v>40</v>
      </c>
      <c r="B140" s="14" t="s">
        <v>248</v>
      </c>
      <c r="C140" s="14" t="s">
        <v>249</v>
      </c>
      <c r="D140" s="12" t="n">
        <v>15</v>
      </c>
      <c r="E140" s="21" t="n">
        <v>4812.29</v>
      </c>
    </row>
    <row r="141" s="19" customFormat="true" ht="15" hidden="false" customHeight="false" outlineLevel="0" collapsed="false">
      <c r="A141" s="18" t="s">
        <v>171</v>
      </c>
      <c r="B141" s="18"/>
      <c r="C141" s="18"/>
      <c r="D141" s="12" t="n">
        <f aca="false">SUM(D101:D138)</f>
        <v>281.528</v>
      </c>
      <c r="E141" s="16" t="n">
        <f aca="false">SUM(E101:E140)</f>
        <v>35336.86</v>
      </c>
    </row>
    <row r="142" customFormat="false" ht="26.85" hidden="false" customHeight="true" outlineLevel="0" collapsed="false">
      <c r="A142" s="9" t="s">
        <v>250</v>
      </c>
      <c r="B142" s="9"/>
      <c r="C142" s="9"/>
      <c r="D142" s="9"/>
      <c r="E142" s="9"/>
    </row>
    <row r="143" customFormat="false" ht="51" hidden="false" customHeight="false" outlineLevel="0" collapsed="false">
      <c r="A143" s="18" t="n">
        <v>1</v>
      </c>
      <c r="B143" s="12" t="s">
        <v>251</v>
      </c>
      <c r="C143" s="12" t="s">
        <v>252</v>
      </c>
      <c r="D143" s="12" t="n">
        <v>125</v>
      </c>
      <c r="E143" s="22" t="n">
        <v>1092112.12</v>
      </c>
      <c r="F143" s="23"/>
      <c r="G143" s="23"/>
      <c r="H143" s="24"/>
      <c r="I143" s="25"/>
    </row>
    <row r="144" s="27" customFormat="true" ht="38.25" hidden="false" customHeight="false" outlineLevel="0" collapsed="false">
      <c r="A144" s="18" t="n">
        <f aca="false">A143+1</f>
        <v>2</v>
      </c>
      <c r="B144" s="12" t="s">
        <v>253</v>
      </c>
      <c r="C144" s="12" t="s">
        <v>254</v>
      </c>
      <c r="D144" s="12" t="n">
        <v>80</v>
      </c>
      <c r="E144" s="22" t="n">
        <v>698951.76</v>
      </c>
      <c r="F144" s="26"/>
      <c r="G144" s="26"/>
      <c r="H144" s="26"/>
      <c r="I144" s="26"/>
    </row>
    <row r="145" customFormat="false" ht="15" hidden="false" customHeight="false" outlineLevel="0" collapsed="false">
      <c r="A145" s="15" t="s">
        <v>171</v>
      </c>
      <c r="B145" s="15"/>
      <c r="C145" s="15"/>
      <c r="D145" s="12" t="n">
        <f aca="false">SUM(D143:D144)</f>
        <v>205</v>
      </c>
      <c r="E145" s="22" t="n">
        <f aca="false">SUM(E143:E144)</f>
        <v>1791063.88</v>
      </c>
      <c r="F145" s="28"/>
      <c r="G145" s="28"/>
      <c r="H145" s="28"/>
      <c r="I145" s="28"/>
    </row>
    <row r="146" customFormat="false" ht="26.85" hidden="false" customHeight="true" outlineLevel="0" collapsed="false">
      <c r="A146" s="9" t="s">
        <v>255</v>
      </c>
      <c r="B146" s="9"/>
      <c r="C146" s="9"/>
      <c r="D146" s="9"/>
      <c r="E146" s="9"/>
    </row>
    <row r="147" customFormat="false" ht="38.25" hidden="false" customHeight="false" outlineLevel="0" collapsed="false">
      <c r="A147" s="18" t="n">
        <v>1</v>
      </c>
      <c r="B147" s="12" t="s">
        <v>256</v>
      </c>
      <c r="C147" s="12" t="s">
        <v>257</v>
      </c>
      <c r="D147" s="12" t="n">
        <v>80</v>
      </c>
      <c r="E147" s="22" t="n">
        <v>812725</v>
      </c>
      <c r="F147" s="19"/>
      <c r="G147" s="19"/>
      <c r="H147" s="19"/>
      <c r="I147" s="19"/>
      <c r="J147" s="19"/>
    </row>
    <row r="148" customFormat="false" ht="51" hidden="false" customHeight="false" outlineLevel="0" collapsed="false">
      <c r="A148" s="18" t="n">
        <f aca="false">A147+1</f>
        <v>2</v>
      </c>
      <c r="B148" s="12" t="s">
        <v>258</v>
      </c>
      <c r="C148" s="12" t="s">
        <v>259</v>
      </c>
      <c r="D148" s="12" t="n">
        <v>380.8</v>
      </c>
      <c r="E148" s="21" t="n">
        <v>3870482.85</v>
      </c>
      <c r="F148" s="29"/>
      <c r="G148" s="29"/>
      <c r="H148" s="19"/>
      <c r="I148" s="19"/>
      <c r="J148" s="19"/>
    </row>
    <row r="149" customFormat="false" ht="51" hidden="false" customHeight="false" outlineLevel="0" collapsed="false">
      <c r="A149" s="18" t="n">
        <f aca="false">A148+1</f>
        <v>3</v>
      </c>
      <c r="B149" s="14" t="s">
        <v>260</v>
      </c>
      <c r="C149" s="14" t="s">
        <v>261</v>
      </c>
      <c r="D149" s="14" t="n">
        <v>149</v>
      </c>
      <c r="E149" s="21" t="n">
        <v>1301797.65</v>
      </c>
      <c r="F149" s="29"/>
      <c r="G149" s="29"/>
      <c r="H149" s="19"/>
      <c r="I149" s="19"/>
      <c r="J149" s="19"/>
    </row>
    <row r="150" customFormat="false" ht="15" hidden="false" customHeight="false" outlineLevel="0" collapsed="false">
      <c r="A150" s="15" t="s">
        <v>171</v>
      </c>
      <c r="B150" s="15"/>
      <c r="C150" s="15"/>
      <c r="D150" s="30" t="n">
        <f aca="false">SUM(D147:D149)</f>
        <v>609.8</v>
      </c>
      <c r="E150" s="31" t="n">
        <f aca="false">SUM(E147:E149)</f>
        <v>5985005.5</v>
      </c>
      <c r="F150" s="19"/>
      <c r="G150" s="19"/>
      <c r="H150" s="19"/>
      <c r="I150" s="19"/>
      <c r="J150" s="19"/>
    </row>
    <row r="151" customFormat="false" ht="13.5" hidden="false" customHeight="false" outlineLevel="0" collapsed="false">
      <c r="A151" s="32" t="s">
        <v>262</v>
      </c>
      <c r="B151" s="32"/>
      <c r="C151" s="32"/>
      <c r="D151" s="33" t="n">
        <f aca="false">D99+D141+D145+D150</f>
        <v>1464.628</v>
      </c>
      <c r="E151" s="34" t="n">
        <f aca="false">E99+E141+E145+E150</f>
        <v>7861456.24</v>
      </c>
    </row>
    <row r="155" s="35" customFormat="true" ht="15.75" hidden="false" customHeight="false" outlineLevel="0" collapsed="false">
      <c r="E155" s="36"/>
      <c r="H155" s="0"/>
      <c r="K155" s="37"/>
    </row>
  </sheetData>
  <mergeCells count="12">
    <mergeCell ref="A1:E1"/>
    <mergeCell ref="A2:E2"/>
    <mergeCell ref="A6:E6"/>
    <mergeCell ref="A7:E7"/>
    <mergeCell ref="A99:C99"/>
    <mergeCell ref="A100:E100"/>
    <mergeCell ref="A141:C141"/>
    <mergeCell ref="A142:E142"/>
    <mergeCell ref="A145:C145"/>
    <mergeCell ref="A146:E146"/>
    <mergeCell ref="A150:C150"/>
    <mergeCell ref="A151:C151"/>
  </mergeCells>
  <printOptions headings="false" gridLines="false" gridLinesSet="true" horizontalCentered="false" verticalCentered="false"/>
  <pageMargins left="0.559722222222222" right="0.970138888888889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tapov</cp:lastModifiedBy>
  <cp:lastPrinted>2011-04-12T10:31:13Z</cp:lastPrinted>
  <dcterms:modified xsi:type="dcterms:W3CDTF">2011-04-12T10:31:42Z</dcterms:modified>
  <cp:revision>0</cp:revision>
  <dc:subject/>
  <dc:title/>
</cp:coreProperties>
</file>